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tanterv Esti" sheetId="1" state="visible" r:id="rId2"/>
    <sheet name="1. sz. melléklet" sheetId="2" state="visible" r:id="rId3"/>
  </sheets>
  <definedNames>
    <definedName function="false" hidden="false" localSheetId="1" name="_xlnm.Print_Area" vbProcedure="false">'1. sz. melléklet'!$A$1:$AT$118</definedName>
    <definedName function="false" hidden="false" localSheetId="1" name="Excel_BuiltIn__FilterDatabase" vbProcedure="false">'1. sz. melléklet'!$A$9:$A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7">
  <si>
    <t xml:space="preserve">Mérnök informatikus alapszak (érvényes: 2012/13. tanévtől)</t>
  </si>
  <si>
    <t xml:space="preserve">      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ulmány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ermészettudományos alapismeretek összesen:</t>
  </si>
  <si>
    <t xml:space="preserve">NAMAN1SAED</t>
  </si>
  <si>
    <t xml:space="preserve">Analízis I.</t>
  </si>
  <si>
    <t xml:space="preserve">v</t>
  </si>
  <si>
    <t xml:space="preserve">NAMAN2SAED</t>
  </si>
  <si>
    <t xml:space="preserve">Analízis II.</t>
  </si>
  <si>
    <t xml:space="preserve">é</t>
  </si>
  <si>
    <t xml:space="preserve">NAMBS1SAED</t>
  </si>
  <si>
    <t xml:space="preserve">Bevezetés a számításelméletbe I.</t>
  </si>
  <si>
    <t xml:space="preserve">NAMBS2SAED</t>
  </si>
  <si>
    <t xml:space="preserve">Bevezetés a számításelméletbe II.</t>
  </si>
  <si>
    <t xml:space="preserve">NAMMS1SAED</t>
  </si>
  <si>
    <t xml:space="preserve">Matematika szigorlat</t>
  </si>
  <si>
    <t xml:space="preserve">s</t>
  </si>
  <si>
    <t xml:space="preserve">NAMVS1SAED</t>
  </si>
  <si>
    <t xml:space="preserve">Alkalmazott valószínűségszámítás és statisztika</t>
  </si>
  <si>
    <t xml:space="preserve">NIRIA1SAED</t>
  </si>
  <si>
    <t xml:space="preserve">Informatikai rendszerek alapjai</t>
  </si>
  <si>
    <t xml:space="preserve">8.</t>
  </si>
  <si>
    <t xml:space="preserve">KVEFI1SAED</t>
  </si>
  <si>
    <t xml:space="preserve">Fizika</t>
  </si>
  <si>
    <t xml:space="preserve">9.</t>
  </si>
  <si>
    <t xml:space="preserve">KVEVI1SAED</t>
  </si>
  <si>
    <t xml:space="preserve">Villamosságtan</t>
  </si>
  <si>
    <t xml:space="preserve">Gazdasági és Humán ismeretek összesen:</t>
  </si>
  <si>
    <t xml:space="preserve">10.</t>
  </si>
  <si>
    <t xml:space="preserve">GGTKG0SAED</t>
  </si>
  <si>
    <t xml:space="preserve">Közgazdaságtan I-II.</t>
  </si>
  <si>
    <t xml:space="preserve">11.</t>
  </si>
  <si>
    <t xml:space="preserve">GSVVG0SAED</t>
  </si>
  <si>
    <t xml:space="preserve">Vállalkozás gazdaságtan</t>
  </si>
  <si>
    <t xml:space="preserve">12.</t>
  </si>
  <si>
    <t xml:space="preserve">GVMME0SAED</t>
  </si>
  <si>
    <t xml:space="preserve">Menedzsment</t>
  </si>
  <si>
    <t xml:space="preserve">13.</t>
  </si>
  <si>
    <t xml:space="preserve">GGTJA1SAED</t>
  </si>
  <si>
    <t xml:space="preserve">Jogi és államigazgatási ismerete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Szakmai törzsanyag összesen:</t>
  </si>
  <si>
    <t xml:space="preserve">14.</t>
  </si>
  <si>
    <t xml:space="preserve">NSTPR1SAED</t>
  </si>
  <si>
    <t xml:space="preserve">Programozás I.</t>
  </si>
  <si>
    <t xml:space="preserve">15.</t>
  </si>
  <si>
    <t xml:space="preserve">NSTPR2SAED</t>
  </si>
  <si>
    <t xml:space="preserve">Programozás II.</t>
  </si>
  <si>
    <t xml:space="preserve">16.</t>
  </si>
  <si>
    <t xml:space="preserve">NSTPR3SAED</t>
  </si>
  <si>
    <t xml:space="preserve">Programozás III.</t>
  </si>
  <si>
    <t xml:space="preserve">17.</t>
  </si>
  <si>
    <t xml:space="preserve">NSTMP1SAED</t>
  </si>
  <si>
    <t xml:space="preserve">Modern programozási nyelv</t>
  </si>
  <si>
    <t xml:space="preserve">18.</t>
  </si>
  <si>
    <t xml:space="preserve">NSTAB0SAED</t>
  </si>
  <si>
    <t xml:space="preserve">Adatbázisok</t>
  </si>
  <si>
    <t xml:space="preserve">19.</t>
  </si>
  <si>
    <t xml:space="preserve">NSTST1SAED</t>
  </si>
  <si>
    <t xml:space="preserve">Szoftvertechnológia I.</t>
  </si>
  <si>
    <t xml:space="preserve">20.</t>
  </si>
  <si>
    <t xml:space="preserve">NSTST2SAED</t>
  </si>
  <si>
    <t xml:space="preserve">Szoftvertechnológia II.</t>
  </si>
  <si>
    <t xml:space="preserve">21.</t>
  </si>
  <si>
    <t xml:space="preserve">NSTSS1SAED</t>
  </si>
  <si>
    <t xml:space="preserve">Szakmai szigorlat</t>
  </si>
  <si>
    <t xml:space="preserve">22.</t>
  </si>
  <si>
    <t xml:space="preserve">NIRIT0SAED</t>
  </si>
  <si>
    <t xml:space="preserve">Irányítástechnika</t>
  </si>
  <si>
    <t xml:space="preserve">23.</t>
  </si>
  <si>
    <t xml:space="preserve">NIRDT0SAED</t>
  </si>
  <si>
    <t xml:space="preserve">Digitális technika</t>
  </si>
  <si>
    <t xml:space="preserve">24.</t>
  </si>
  <si>
    <t xml:space="preserve">NIREL0SAED</t>
  </si>
  <si>
    <t xml:space="preserve">Elektronika</t>
  </si>
  <si>
    <t xml:space="preserve">25.</t>
  </si>
  <si>
    <t xml:space="preserve">NIRDR0SAED</t>
  </si>
  <si>
    <t xml:space="preserve">Digitális rendszerek</t>
  </si>
  <si>
    <t xml:space="preserve">26.</t>
  </si>
  <si>
    <t xml:space="preserve">NIRSA1SAED</t>
  </si>
  <si>
    <t xml:space="preserve">Számítógép architektúrák alapjai I.</t>
  </si>
  <si>
    <t xml:space="preserve">27.</t>
  </si>
  <si>
    <t xml:space="preserve">NIRKA1SAED</t>
  </si>
  <si>
    <t xml:space="preserve">Korszerű számítógép architektúrák</t>
  </si>
  <si>
    <t xml:space="preserve">28.</t>
  </si>
  <si>
    <t xml:space="preserve">NIRSA2SAED</t>
  </si>
  <si>
    <t xml:space="preserve">Számítógép architektúrák alapjai II.</t>
  </si>
  <si>
    <t xml:space="preserve">29.</t>
  </si>
  <si>
    <t xml:space="preserve">NIROP0SAED</t>
  </si>
  <si>
    <t xml:space="preserve">Operációs rendszerek</t>
  </si>
  <si>
    <t xml:space="preserve">30.</t>
  </si>
  <si>
    <t xml:space="preserve">NIRSH0SAED</t>
  </si>
  <si>
    <t xml:space="preserve">Számítógép hálózatok</t>
  </si>
  <si>
    <t xml:space="preserve">31.</t>
  </si>
  <si>
    <t xml:space="preserve">NIRBR1SAED</t>
  </si>
  <si>
    <t xml:space="preserve">Beágyazott rendszerek alapjai</t>
  </si>
  <si>
    <t xml:space="preserve">32.</t>
  </si>
  <si>
    <t xml:space="preserve">NIRIR0SAED</t>
  </si>
  <si>
    <t xml:space="preserve">Intelligens rendszerek</t>
  </si>
  <si>
    <t xml:space="preserve">33.</t>
  </si>
  <si>
    <t xml:space="preserve">NSTVI1SAED</t>
  </si>
  <si>
    <t xml:space="preserve">Vállalati információs rendszerek</t>
  </si>
  <si>
    <t xml:space="preserve">34.</t>
  </si>
  <si>
    <t xml:space="preserve">NSTVI2SAED</t>
  </si>
  <si>
    <t xml:space="preserve">Vállalati információs rendszerek modellezése</t>
  </si>
  <si>
    <t xml:space="preserve">35.</t>
  </si>
  <si>
    <t xml:space="preserve">NIRIB0SAED</t>
  </si>
  <si>
    <t xml:space="preserve">Az informatikai biztonság alapjai</t>
  </si>
  <si>
    <t xml:space="preserve">36.</t>
  </si>
  <si>
    <t xml:space="preserve">NSTFN1SAED</t>
  </si>
  <si>
    <t xml:space="preserve">Formális nyelvek és gépek</t>
  </si>
  <si>
    <t xml:space="preserve">37.</t>
  </si>
  <si>
    <t xml:space="preserve">NSTDR1SAED</t>
  </si>
  <si>
    <t xml:space="preserve">Döntéstámogató rendszerek</t>
  </si>
  <si>
    <t xml:space="preserve">38.</t>
  </si>
  <si>
    <t xml:space="preserve">NIRIK1SAED</t>
  </si>
  <si>
    <t xml:space="preserve">Infokommunikációs technikák</t>
  </si>
  <si>
    <t xml:space="preserve">Szakirány tárgyak</t>
  </si>
  <si>
    <t xml:space="preserve">NNISD1SAED</t>
  </si>
  <si>
    <t xml:space="preserve">Szakdolgozat I.</t>
  </si>
  <si>
    <t xml:space="preserve">a</t>
  </si>
  <si>
    <t xml:space="preserve">NNISD2SAED</t>
  </si>
  <si>
    <t xml:space="preserve">Szakdolgozat II.</t>
  </si>
  <si>
    <t xml:space="preserve">Választható tárgyak</t>
  </si>
  <si>
    <t xml:space="preserve">54.</t>
  </si>
  <si>
    <t xml:space="preserve">Kötelezően választható szakmai tárgyak*</t>
  </si>
  <si>
    <t xml:space="preserve">55.</t>
  </si>
  <si>
    <t xml:space="preserve">Szabadon választható tárgyak</t>
  </si>
  <si>
    <t xml:space="preserve">Mindösszesen:</t>
  </si>
  <si>
    <t xml:space="preserve">Összes heti óra </t>
  </si>
  <si>
    <t xml:space="preserve">Vizsga (v)</t>
  </si>
  <si>
    <t xml:space="preserve">Évközi jegy (é)</t>
  </si>
  <si>
    <t xml:space="preserve">* A kötelezően választható szakmai tárgyak listáját a 2. sz. melléklet tartalmazza, melyet a Kar félévente felülvizsgál, és amennyiben szükséges az igények és lehetőségek függvényében módosítja.</t>
  </si>
  <si>
    <t xml:space="preserve">** A képzési programban előírt módon</t>
  </si>
  <si>
    <t xml:space="preserve">1. sz. melléklet</t>
  </si>
  <si>
    <r>
      <rPr>
        <b val="true"/>
        <i val="true"/>
        <sz val="10"/>
        <rFont val="Arial CE"/>
        <family val="0"/>
        <charset val="238"/>
      </rPr>
      <t xml:space="preserve">kredi</t>
    </r>
    <r>
      <rPr>
        <b val="true"/>
        <sz val="10"/>
        <rFont val="Arial CE"/>
        <family val="0"/>
        <charset val="238"/>
      </rPr>
      <t xml:space="preserve">t</t>
    </r>
  </si>
  <si>
    <t xml:space="preserve"> Szakirányban kötelezően választható modul  (i=1…n) tantárgyai (3) </t>
  </si>
  <si>
    <t xml:space="preserve">Ambiens reEDszerek szakirány (B)</t>
  </si>
  <si>
    <t xml:space="preserve">NSZBR1SBED</t>
  </si>
  <si>
    <t xml:space="preserve">Beágyazott rendszerek</t>
  </si>
  <si>
    <t xml:space="preserve">NSZKO1SBED</t>
  </si>
  <si>
    <t xml:space="preserve">Kommunikációs felületek és protokollok</t>
  </si>
  <si>
    <t xml:space="preserve">NSZMO1SBED</t>
  </si>
  <si>
    <t xml:space="preserve">Mikrooperációs rendszerek</t>
  </si>
  <si>
    <t xml:space="preserve">NSZAA1SBED</t>
  </si>
  <si>
    <t xml:space="preserve">Ambiens alkalmazások</t>
  </si>
  <si>
    <t xml:space="preserve">NSZAF1SBED</t>
  </si>
  <si>
    <t xml:space="preserve">Ambiens alkalmazás-fejlesztés I.</t>
  </si>
  <si>
    <t xml:space="preserve">NSZAF2SBED</t>
  </si>
  <si>
    <t xml:space="preserve">Ambiens alkalmazás-fejlesztés II.</t>
  </si>
  <si>
    <t xml:space="preserve">NSZAJ1SBED</t>
  </si>
  <si>
    <t xml:space="preserve">Ambiens eszköz-fejlesztés (projekt)</t>
  </si>
  <si>
    <t xml:space="preserve">Informatikai reEDszermérnök szakirány (R)</t>
  </si>
  <si>
    <t xml:space="preserve">NSZHT1SRED</t>
  </si>
  <si>
    <t xml:space="preserve">Hálózati technológiák I.</t>
  </si>
  <si>
    <t xml:space="preserve">NSZSL1SRED</t>
  </si>
  <si>
    <t xml:space="preserve">Szakiránylabor I.</t>
  </si>
  <si>
    <t xml:space="preserve">NSZHT2SRED</t>
  </si>
  <si>
    <t xml:space="preserve">Hálózati technológiák II.</t>
  </si>
  <si>
    <t xml:space="preserve">NSZSL2SRED</t>
  </si>
  <si>
    <t xml:space="preserve">Szakiránylabor II.</t>
  </si>
  <si>
    <t xml:space="preserve">NSZHT3SRED</t>
  </si>
  <si>
    <t xml:space="preserve">Hálózati technológiák III.</t>
  </si>
  <si>
    <t xml:space="preserve">NSZSL3SRED</t>
  </si>
  <si>
    <t xml:space="preserve">Szakiránylabor III.</t>
  </si>
  <si>
    <t xml:space="preserve">Informatikai biztonság és szolgáltatásmenedzsment szakirány (I)</t>
  </si>
  <si>
    <t xml:space="preserve">NIRRS1SIED</t>
  </si>
  <si>
    <t xml:space="preserve">Rendszerek és szolgáltatások biztonsága</t>
  </si>
  <si>
    <t xml:space="preserve">NIRSL1SIED</t>
  </si>
  <si>
    <t xml:space="preserve">NIRIT1SIED</t>
  </si>
  <si>
    <t xml:space="preserve">ITIL alapú szolgáltatásmenedzsment</t>
  </si>
  <si>
    <t xml:space="preserve">Informatikai biztonság specializáció</t>
  </si>
  <si>
    <t xml:space="preserve">NIRIB1SIED</t>
  </si>
  <si>
    <t xml:space="preserve">Intézményi informatikai biztonság I.</t>
  </si>
  <si>
    <t xml:space="preserve">NIRSB1SIED</t>
  </si>
  <si>
    <t xml:space="preserve">Számítógép hálózatok biztonsága</t>
  </si>
  <si>
    <t xml:space="preserve">NIRIB2SIED</t>
  </si>
  <si>
    <t xml:space="preserve">Intézményi informatikai biztonság II.</t>
  </si>
  <si>
    <t xml:space="preserve">Informatikai szolgáltatásmenedzsment specializáció</t>
  </si>
  <si>
    <t xml:space="preserve">NIRIA1SIED</t>
  </si>
  <si>
    <t xml:space="preserve">IT architektúrák</t>
  </si>
  <si>
    <t xml:space="preserve">NIRSL2SIED</t>
  </si>
  <si>
    <t xml:space="preserve">NIRIF1SIED</t>
  </si>
  <si>
    <t xml:space="preserve">Informatikai rendszerek felügyelete</t>
  </si>
  <si>
    <t xml:space="preserve">*A kooperatív képzésben résztvevők esetén lásd a kooperatív képzés tantervénél</t>
  </si>
  <si>
    <t xml:space="preserve">Beágyazott reEDszerek és Mobil informatika szakirány (M)</t>
  </si>
  <si>
    <t xml:space="preserve">NIRMR1SMED</t>
  </si>
  <si>
    <t xml:space="preserve">Mobil rendszerek programozása I.</t>
  </si>
  <si>
    <t xml:space="preserve">NIRBE1SMED</t>
  </si>
  <si>
    <t xml:space="preserve">Beágyazott és érzékelő alapú rendszerek</t>
  </si>
  <si>
    <t xml:space="preserve">NIRSL1SMED</t>
  </si>
  <si>
    <t xml:space="preserve">NIRMI1SMED</t>
  </si>
  <si>
    <t xml:space="preserve">Mobil informatikai rendszerek</t>
  </si>
  <si>
    <t xml:space="preserve">NIRSL2SMED</t>
  </si>
  <si>
    <t xml:space="preserve">NIRSL3SMED</t>
  </si>
  <si>
    <t xml:space="preserve">Mobil informatika specializáció</t>
  </si>
  <si>
    <t xml:space="preserve">NIRMR2SMED</t>
  </si>
  <si>
    <t xml:space="preserve">Mobil rendszerek programozása II.</t>
  </si>
  <si>
    <t xml:space="preserve">NIREK1SMED</t>
  </si>
  <si>
    <t xml:space="preserve">Elektronikus kereskedelem</t>
  </si>
  <si>
    <t xml:space="preserve">NIRAR1SMED</t>
  </si>
  <si>
    <t xml:space="preserve">Ambiens  informatikai rendszerek</t>
  </si>
  <si>
    <t xml:space="preserve">Beágyazott reEDszerek specializáció</t>
  </si>
  <si>
    <t xml:space="preserve">NIRRP1SMED</t>
  </si>
  <si>
    <t xml:space="preserve">Rendszerközeli programozás (C + ASM)</t>
  </si>
  <si>
    <t xml:space="preserve">NIRIR1SMED</t>
  </si>
  <si>
    <t xml:space="preserve">Ipari rendszerek, mikrovezérlők programozása</t>
  </si>
  <si>
    <t xml:space="preserve">NIRDT2SMED</t>
  </si>
  <si>
    <t xml:space="preserve">Digitális technika II</t>
  </si>
  <si>
    <t xml:space="preserve">SzoftverreEDszerek fejlesztése szakirány (T)</t>
  </si>
  <si>
    <t xml:space="preserve">NSTST3STED</t>
  </si>
  <si>
    <t xml:space="preserve">Szoftvertechnológia III.</t>
  </si>
  <si>
    <t xml:space="preserve">NSTOO1STED</t>
  </si>
  <si>
    <t xml:space="preserve">OO és komponens alapú szoftverfejlesztés I.</t>
  </si>
  <si>
    <t xml:space="preserve">NSTOO2STED</t>
  </si>
  <si>
    <t xml:space="preserve">OO és komponens alapú szoftverfejlesztés II.</t>
  </si>
  <si>
    <t xml:space="preserve">NSTSL1STED</t>
  </si>
  <si>
    <t xml:space="preserve">Web-orientált szoftverreEDszerek fejlesztése (WOSD) specializáció</t>
  </si>
  <si>
    <t xml:space="preserve">NSTWF1STED</t>
  </si>
  <si>
    <t xml:space="preserve">Web-orientált szoftverrendszerek fejlesztése I.</t>
  </si>
  <si>
    <t xml:space="preserve">NSTSL2STED</t>
  </si>
  <si>
    <t xml:space="preserve">NSTWF2STED</t>
  </si>
  <si>
    <t xml:space="preserve">Web-orientált szoftverrendszerek fejlesztése II.</t>
  </si>
  <si>
    <t xml:space="preserve">NSTSL3STED</t>
  </si>
  <si>
    <t xml:space="preserve">Mobil-orientált szoftverreEDszerek fejlesztése (MOSD) specializáció</t>
  </si>
  <si>
    <t xml:space="preserve">NSTMF1STED</t>
  </si>
  <si>
    <t xml:space="preserve">Mobil-orientált szoftverrendszerek fejlesztése I.</t>
  </si>
  <si>
    <t xml:space="preserve">NSTMF2STED</t>
  </si>
  <si>
    <t xml:space="preserve">Mobil-orientált szoftverrendszerek fejlesztése II.</t>
  </si>
  <si>
    <t xml:space="preserve">Felhő-orientált szoftverreEDszerek fejlesztése (COSD) specializáció</t>
  </si>
  <si>
    <t xml:space="preserve">NSTFF1STED</t>
  </si>
  <si>
    <t xml:space="preserve">Felhő-orientált szoftverrendszerek fejlesztése I.</t>
  </si>
  <si>
    <t xml:space="preserve">NSTFF2STED</t>
  </si>
  <si>
    <t xml:space="preserve">Felhő-orientált szoftverrendszerek fejlesztése II.</t>
  </si>
  <si>
    <t xml:space="preserve">Képfeldolgozás és gépi látás szakirány (U)</t>
  </si>
  <si>
    <t xml:space="preserve">NSTGD1SUED</t>
  </si>
  <si>
    <t xml:space="preserve">Gépi látás és 3D modellezés alapjai</t>
  </si>
  <si>
    <t xml:space="preserve">NSTMK1SUED</t>
  </si>
  <si>
    <t xml:space="preserve">Mérnöki informatika korszerű fejlesztő eszközei</t>
  </si>
  <si>
    <t xml:space="preserve">NSTSL1SUED</t>
  </si>
  <si>
    <t xml:space="preserve">NSTGL1SUED</t>
  </si>
  <si>
    <t xml:space="preserve">Gépi látás </t>
  </si>
  <si>
    <t xml:space="preserve">NSTSL2SUED</t>
  </si>
  <si>
    <t xml:space="preserve">NSTSL3SUED</t>
  </si>
  <si>
    <t xml:space="preserve">IAR specializáció</t>
  </si>
  <si>
    <t xml:space="preserve">NSTAF1SUED</t>
  </si>
  <si>
    <t xml:space="preserve">Alakfelismerés</t>
  </si>
  <si>
    <t xml:space="preserve">NSTRL1SUED</t>
  </si>
  <si>
    <t xml:space="preserve">Robotlátás és más gépi látó rendszerek</t>
  </si>
  <si>
    <t xml:space="preserve">Orvosi képfeldolgozás specializáció</t>
  </si>
  <si>
    <t xml:space="preserve">NIRER1SUED</t>
  </si>
  <si>
    <t xml:space="preserve">Élő rendszerek és működésük</t>
  </si>
  <si>
    <t xml:space="preserve">NIROK1SUED</t>
  </si>
  <si>
    <t xml:space="preserve">Orvosi képalkotó eszközök és szabványok</t>
  </si>
  <si>
    <t xml:space="preserve">NIROK2SUED</t>
  </si>
  <si>
    <t xml:space="preserve">Orvosi képalkotó rendszerek a gyakorlatban</t>
  </si>
  <si>
    <t xml:space="preserve">Vállalati információs reEDszerek szakirány (G)</t>
  </si>
  <si>
    <t xml:space="preserve">GGTVP1SGED</t>
  </si>
  <si>
    <t xml:space="preserve">Vállalkozások pénzügyei</t>
  </si>
  <si>
    <t xml:space="preserve">GGTSA1SGED</t>
  </si>
  <si>
    <t xml:space="preserve">Számvitel alapjai</t>
  </si>
  <si>
    <t xml:space="preserve">NSTVI1SGED</t>
  </si>
  <si>
    <t xml:space="preserve">Vezetői információs rendszerek</t>
  </si>
  <si>
    <t xml:space="preserve">NSTPR1SGED</t>
  </si>
  <si>
    <t xml:space="preserve">Projektlabor I.</t>
  </si>
  <si>
    <t xml:space="preserve">NSTPR2SGED</t>
  </si>
  <si>
    <t xml:space="preserve">Projektlabor II.</t>
  </si>
  <si>
    <t xml:space="preserve">NSTER1SGED</t>
  </si>
  <si>
    <t xml:space="preserve">ERP rendszerek I.</t>
  </si>
  <si>
    <t xml:space="preserve">NSTER2SGED</t>
  </si>
  <si>
    <t xml:space="preserve">ERP rendszerek II.</t>
  </si>
  <si>
    <t xml:space="preserve">NSTKK1SGED</t>
  </si>
  <si>
    <t xml:space="preserve">KKV esettanulmány</t>
  </si>
  <si>
    <t xml:space="preserve">Intelligens mérnöki reEDszerek szakirány ( R)</t>
  </si>
  <si>
    <t xml:space="preserve">NAMBM1SRED</t>
  </si>
  <si>
    <t xml:space="preserve">Bevezetés a mérnöki számítási módszerekbe</t>
  </si>
  <si>
    <t xml:space="preserve">NAMFR1SRED</t>
  </si>
  <si>
    <t xml:space="preserve">Fuzzy rendszerek alapjai</t>
  </si>
  <si>
    <t xml:space="preserve">NAMML1SRED</t>
  </si>
  <si>
    <t xml:space="preserve">Modern szabályozás szimulációs laboratórium</t>
  </si>
  <si>
    <t xml:space="preserve">NAMBF1SRED</t>
  </si>
  <si>
    <t xml:space="preserve">Bevezetés az informatikai formális módszerek ismeretébe</t>
  </si>
  <si>
    <t xml:space="preserve">NAMTD1SRED</t>
  </si>
  <si>
    <t xml:space="preserve">Termék definiálása virtuális térben</t>
  </si>
  <si>
    <t xml:space="preserve">NAMEG1SRED</t>
  </si>
  <si>
    <t xml:space="preserve">Elméleti mérnöki geometria és grafika</t>
  </si>
  <si>
    <t xml:space="preserve">NAMIM1SRED</t>
  </si>
  <si>
    <t xml:space="preserve">Intelligens módszerek a digitális képfeldolgozásban</t>
  </si>
  <si>
    <t xml:space="preserve">NAMID1SRED</t>
  </si>
  <si>
    <t xml:space="preserve">Intelligens döntési model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15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3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eading 1 1" xfId="41"/>
    <cellStyle name="Heading 2 1" xfId="42"/>
    <cellStyle name="Heading 3" xfId="43"/>
    <cellStyle name="Heading 4" xfId="44"/>
    <cellStyle name="Input" xfId="45"/>
    <cellStyle name="Linked Cell" xfId="46"/>
    <cellStyle name="Normál 2" xfId="47"/>
    <cellStyle name="Normál 2 2" xfId="48"/>
    <cellStyle name="Normál 3" xfId="49"/>
    <cellStyle name="Note 1" xfId="50"/>
    <cellStyle name="Output" xfId="51"/>
    <cellStyle name="Sheet Title" xfId="52"/>
    <cellStyle name="Total" xfId="53"/>
    <cellStyle name="Warning Text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9.99"/>
    <col collapsed="false" customWidth="true" hidden="false" outlineLevel="0" max="4" min="4" style="3" width="6.99"/>
    <col collapsed="false" customWidth="true" hidden="false" outlineLevel="0" max="5" min="5" style="3" width="7.42"/>
    <col collapsed="false" customWidth="true" hidden="false" outlineLevel="0" max="6" min="6" style="4" width="4.99"/>
    <col collapsed="false" customWidth="true" hidden="false" outlineLevel="0" max="8" min="7" style="4" width="3.99"/>
    <col collapsed="false" customWidth="true" hidden="false" outlineLevel="0" max="9" min="9" style="4" width="2.13"/>
    <col collapsed="false" customWidth="true" hidden="false" outlineLevel="0" max="10" min="10" style="4" width="3.42"/>
    <col collapsed="false" customWidth="true" hidden="false" outlineLevel="0" max="40" min="11" style="4" width="4.85"/>
    <col collapsed="false" customWidth="true" hidden="false" outlineLevel="0" max="41" min="41" style="5" width="5.85"/>
    <col collapsed="false" customWidth="true" hidden="false" outlineLevel="0" max="42" min="42" style="4" width="16.42"/>
    <col collapsed="false" customWidth="true" hidden="false" outlineLevel="0" max="43" min="43" style="5" width="5.71"/>
    <col collapsed="false" customWidth="true" hidden="false" outlineLevel="0" max="44" min="44" style="4" width="16.42"/>
    <col collapsed="false" customWidth="true" hidden="false" outlineLevel="0" max="45" min="45" style="5" width="5.71"/>
    <col collapsed="false" customWidth="true" hidden="false" outlineLevel="0" max="46" min="46" style="4" width="16.42"/>
    <col collapsed="false" customWidth="false" hidden="false" outlineLevel="0" max="257" min="47" style="4" width="9.14"/>
  </cols>
  <sheetData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AT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B7" s="9" t="s">
        <v>0</v>
      </c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</row>
    <row r="8" customFormat="false" ht="13.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5" hidden="true" customHeight="true" outlineLevel="0" collapsed="false"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T9" s="7"/>
    </row>
    <row r="10" customFormat="false" ht="12.75" hidden="false" customHeight="true" outlineLevel="0" collapsed="false">
      <c r="A10" s="16"/>
      <c r="B10" s="17" t="s">
        <v>2</v>
      </c>
      <c r="C10" s="18" t="s">
        <v>3</v>
      </c>
      <c r="D10" s="19" t="s">
        <v>4</v>
      </c>
      <c r="E10" s="20" t="s">
        <v>5</v>
      </c>
      <c r="F10" s="21" t="s">
        <v>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3"/>
      <c r="AN10" s="24"/>
      <c r="AO10" s="25"/>
      <c r="AP10" s="26" t="s">
        <v>7</v>
      </c>
      <c r="AQ10" s="27"/>
      <c r="AR10" s="28" t="s">
        <v>7</v>
      </c>
      <c r="AS10" s="27"/>
      <c r="AT10" s="29" t="s">
        <v>7</v>
      </c>
    </row>
    <row r="11" customFormat="false" ht="13.5" hidden="false" customHeight="true" outlineLevel="0" collapsed="false">
      <c r="A11" s="16"/>
      <c r="B11" s="17"/>
      <c r="C11" s="18"/>
      <c r="D11" s="30" t="s">
        <v>8</v>
      </c>
      <c r="E11" s="31"/>
      <c r="F11" s="32"/>
      <c r="G11" s="33"/>
      <c r="H11" s="33" t="s">
        <v>9</v>
      </c>
      <c r="I11" s="33"/>
      <c r="J11" s="34"/>
      <c r="K11" s="33"/>
      <c r="L11" s="33"/>
      <c r="M11" s="33" t="s">
        <v>10</v>
      </c>
      <c r="N11" s="33"/>
      <c r="O11" s="34"/>
      <c r="P11" s="33"/>
      <c r="Q11" s="33"/>
      <c r="R11" s="33" t="s">
        <v>11</v>
      </c>
      <c r="S11" s="33"/>
      <c r="T11" s="34"/>
      <c r="U11" s="33"/>
      <c r="V11" s="33"/>
      <c r="W11" s="35" t="s">
        <v>12</v>
      </c>
      <c r="X11" s="33"/>
      <c r="Y11" s="34"/>
      <c r="Z11" s="33"/>
      <c r="AA11" s="33"/>
      <c r="AB11" s="35" t="s">
        <v>13</v>
      </c>
      <c r="AC11" s="33"/>
      <c r="AD11" s="34"/>
      <c r="AE11" s="32"/>
      <c r="AF11" s="33"/>
      <c r="AG11" s="33" t="s">
        <v>14</v>
      </c>
      <c r="AH11" s="33"/>
      <c r="AI11" s="36"/>
      <c r="AJ11" s="32"/>
      <c r="AK11" s="33"/>
      <c r="AL11" s="33" t="s">
        <v>15</v>
      </c>
      <c r="AM11" s="33"/>
      <c r="AN11" s="34"/>
      <c r="AO11" s="25"/>
      <c r="AP11" s="26"/>
      <c r="AQ11" s="27"/>
      <c r="AR11" s="28"/>
      <c r="AS11" s="27"/>
      <c r="AT11" s="29"/>
    </row>
    <row r="12" customFormat="false" ht="12.75" hidden="false" customHeight="false" outlineLevel="0" collapsed="false">
      <c r="A12" s="37"/>
      <c r="B12" s="38"/>
      <c r="C12" s="39"/>
      <c r="D12" s="40"/>
      <c r="E12" s="24"/>
      <c r="F12" s="41"/>
      <c r="G12" s="42"/>
      <c r="H12" s="42"/>
      <c r="I12" s="42"/>
      <c r="J12" s="43"/>
      <c r="K12" s="41"/>
      <c r="L12" s="42"/>
      <c r="M12" s="42"/>
      <c r="N12" s="42"/>
      <c r="O12" s="43"/>
      <c r="P12" s="41"/>
      <c r="Q12" s="42"/>
      <c r="R12" s="42"/>
      <c r="S12" s="42"/>
      <c r="T12" s="43"/>
      <c r="U12" s="41"/>
      <c r="V12" s="42"/>
      <c r="W12" s="42"/>
      <c r="X12" s="42"/>
      <c r="Y12" s="43"/>
      <c r="Z12" s="41"/>
      <c r="AA12" s="42"/>
      <c r="AB12" s="42"/>
      <c r="AC12" s="42"/>
      <c r="AD12" s="43"/>
      <c r="AE12" s="41"/>
      <c r="AF12" s="42"/>
      <c r="AG12" s="42"/>
      <c r="AH12" s="42"/>
      <c r="AI12" s="43"/>
      <c r="AJ12" s="44"/>
      <c r="AK12" s="12"/>
      <c r="AL12" s="12"/>
      <c r="AM12" s="12"/>
      <c r="AN12" s="45"/>
      <c r="AO12" s="46"/>
      <c r="AP12" s="47"/>
      <c r="AQ12" s="48"/>
      <c r="AR12" s="47"/>
      <c r="AS12" s="48"/>
      <c r="AT12" s="49" t="s">
        <v>2</v>
      </c>
    </row>
    <row r="13" s="61" customFormat="true" ht="12.75" hidden="false" customHeight="false" outlineLevel="0" collapsed="false">
      <c r="A13" s="50"/>
      <c r="B13" s="51" t="s">
        <v>16</v>
      </c>
      <c r="C13" s="51"/>
      <c r="D13" s="52" t="n">
        <f aca="false">SUM(D14:D22)</f>
        <v>17.5</v>
      </c>
      <c r="E13" s="53" t="n">
        <f aca="false">SUM(E14:E22)</f>
        <v>41</v>
      </c>
      <c r="F13" s="54" t="n">
        <f aca="false">SUM(F14:F23)</f>
        <v>5.5</v>
      </c>
      <c r="G13" s="55" t="n">
        <f aca="false">SUM(G14:G23)</f>
        <v>2.5</v>
      </c>
      <c r="H13" s="55" t="n">
        <f aca="false">SUM(H14:H23)</f>
        <v>0.5</v>
      </c>
      <c r="I13" s="55" t="n">
        <f aca="false">SUM(I14:I23)</f>
        <v>0</v>
      </c>
      <c r="J13" s="56" t="n">
        <f aca="false">SUM(J14:J23)</f>
        <v>19</v>
      </c>
      <c r="K13" s="54" t="n">
        <f aca="false">SUM(K14:K23)</f>
        <v>4.5</v>
      </c>
      <c r="L13" s="55" t="n">
        <f aca="false">SUM(L14:L23)</f>
        <v>2.5</v>
      </c>
      <c r="M13" s="55" t="n">
        <f aca="false">SUM(M14:M23)</f>
        <v>0</v>
      </c>
      <c r="N13" s="55" t="n">
        <f aca="false">SUM(N14:N23)</f>
        <v>0</v>
      </c>
      <c r="O13" s="56" t="n">
        <f aca="false">SUM(O14:O23)</f>
        <v>17</v>
      </c>
      <c r="P13" s="54" t="n">
        <f aca="false">SUM(P14:P23)</f>
        <v>0</v>
      </c>
      <c r="Q13" s="55" t="n">
        <f aca="false">SUM(Q14:Q23)</f>
        <v>0</v>
      </c>
      <c r="R13" s="55" t="n">
        <f aca="false">SUM(R14:R23)</f>
        <v>0</v>
      </c>
      <c r="S13" s="55" t="n">
        <f aca="false">SUM(S14:S23)</f>
        <v>0</v>
      </c>
      <c r="T13" s="56" t="n">
        <f aca="false">SUM(T14:T23)</f>
        <v>0</v>
      </c>
      <c r="U13" s="54" t="n">
        <f aca="false">SUM(U14:U23)</f>
        <v>1</v>
      </c>
      <c r="V13" s="55" t="n">
        <f aca="false">SUM(V14:V23)</f>
        <v>1</v>
      </c>
      <c r="W13" s="55" t="n">
        <f aca="false">SUM(W14:W23)</f>
        <v>0</v>
      </c>
      <c r="X13" s="55" t="n">
        <f aca="false">SUM(X14:X23)</f>
        <v>0</v>
      </c>
      <c r="Y13" s="56" t="n">
        <f aca="false">SUM(Y14:Y23)</f>
        <v>5</v>
      </c>
      <c r="Z13" s="54" t="n">
        <f aca="false">SUM(Z14:Z23)</f>
        <v>0</v>
      </c>
      <c r="AA13" s="55" t="n">
        <f aca="false">SUM(AA14:AA23)</f>
        <v>0</v>
      </c>
      <c r="AB13" s="55" t="n">
        <f aca="false">SUM(AB14:AB23)</f>
        <v>0</v>
      </c>
      <c r="AC13" s="55" t="n">
        <f aca="false">SUM(AC14:AC23)</f>
        <v>0</v>
      </c>
      <c r="AD13" s="56" t="n">
        <f aca="false">SUM(AD14:AD23)</f>
        <v>0</v>
      </c>
      <c r="AE13" s="54" t="n">
        <f aca="false">SUM(AE14:AE23)</f>
        <v>0</v>
      </c>
      <c r="AF13" s="55" t="n">
        <f aca="false">SUM(AF14:AF23)</f>
        <v>0</v>
      </c>
      <c r="AG13" s="55" t="n">
        <f aca="false">SUM(AG14:AG23)</f>
        <v>0</v>
      </c>
      <c r="AH13" s="55" t="n">
        <f aca="false">SUM(AH14:AH23)</f>
        <v>0</v>
      </c>
      <c r="AI13" s="56" t="n">
        <f aca="false">SUM(AI14:AI23)</f>
        <v>0</v>
      </c>
      <c r="AJ13" s="54" t="n">
        <f aca="false">SUM(AJ14:AJ23)</f>
        <v>0</v>
      </c>
      <c r="AK13" s="55" t="n">
        <f aca="false">SUM(AK14:AK23)</f>
        <v>0</v>
      </c>
      <c r="AL13" s="55" t="n">
        <f aca="false">SUM(AL14:AL23)</f>
        <v>0</v>
      </c>
      <c r="AM13" s="55" t="n">
        <f aca="false">SUM(AM14:AM23)</f>
        <v>0</v>
      </c>
      <c r="AN13" s="56"/>
      <c r="AO13" s="57"/>
      <c r="AP13" s="58"/>
      <c r="AQ13" s="59"/>
      <c r="AR13" s="58"/>
      <c r="AS13" s="59"/>
      <c r="AT13" s="60"/>
    </row>
    <row r="14" customFormat="false" ht="15" hidden="false" customHeight="true" outlineLevel="0" collapsed="false">
      <c r="A14" s="62" t="s">
        <v>9</v>
      </c>
      <c r="B14" s="63" t="s">
        <v>17</v>
      </c>
      <c r="C14" s="64" t="s">
        <v>18</v>
      </c>
      <c r="D14" s="65" t="n">
        <f aca="false">SUM(F14:H14)+SUM(K14:M14)+SUM(P14:R14)+SUM(U14:W14)+SUM(Z14:AB14)+SUM(AE14:AG14)+SUM(AJ14:AL14)</f>
        <v>2.5</v>
      </c>
      <c r="E14" s="66" t="n">
        <f aca="false">J14+O14+T14+Y14+AD14+AI14+AN14</f>
        <v>5</v>
      </c>
      <c r="F14" s="67" t="n">
        <v>1.5</v>
      </c>
      <c r="G14" s="68" t="n">
        <v>1</v>
      </c>
      <c r="H14" s="69" t="n">
        <v>0</v>
      </c>
      <c r="I14" s="70" t="s">
        <v>19</v>
      </c>
      <c r="J14" s="69" t="n">
        <v>5</v>
      </c>
      <c r="K14" s="67"/>
      <c r="L14" s="68"/>
      <c r="M14" s="69"/>
      <c r="N14" s="70"/>
      <c r="O14" s="71"/>
      <c r="P14" s="69"/>
      <c r="Q14" s="68"/>
      <c r="R14" s="69"/>
      <c r="S14" s="70"/>
      <c r="T14" s="71"/>
      <c r="U14" s="67"/>
      <c r="V14" s="68"/>
      <c r="W14" s="69"/>
      <c r="X14" s="70"/>
      <c r="Y14" s="71"/>
      <c r="Z14" s="67"/>
      <c r="AA14" s="68"/>
      <c r="AB14" s="69"/>
      <c r="AC14" s="70"/>
      <c r="AD14" s="71"/>
      <c r="AE14" s="72"/>
      <c r="AF14" s="68"/>
      <c r="AG14" s="69"/>
      <c r="AH14" s="70"/>
      <c r="AI14" s="71"/>
      <c r="AJ14" s="67"/>
      <c r="AK14" s="68"/>
      <c r="AL14" s="69"/>
      <c r="AM14" s="70"/>
      <c r="AN14" s="71"/>
      <c r="AO14" s="73"/>
      <c r="AP14" s="74"/>
      <c r="AQ14" s="75"/>
      <c r="AR14" s="76"/>
      <c r="AS14" s="77"/>
      <c r="AT14" s="78"/>
    </row>
    <row r="15" customFormat="false" ht="15" hidden="false" customHeight="true" outlineLevel="0" collapsed="false">
      <c r="A15" s="79" t="s">
        <v>10</v>
      </c>
      <c r="B15" s="80" t="s">
        <v>20</v>
      </c>
      <c r="C15" s="81" t="s">
        <v>21</v>
      </c>
      <c r="D15" s="65" t="n">
        <f aca="false">SUM(F15:H15)+SUM(K15:M15)+SUM(P15:R15)+SUM(U15:W15)+SUM(Z15:AB15)+SUM(AE15:AG15)+SUM(AJ15:AL15)</f>
        <v>2.5</v>
      </c>
      <c r="E15" s="66" t="n">
        <f aca="false">J15+O15+T15+Y15+AD15+AI15+AN15</f>
        <v>6</v>
      </c>
      <c r="F15" s="82"/>
      <c r="G15" s="83"/>
      <c r="H15" s="84"/>
      <c r="I15" s="85"/>
      <c r="J15" s="86"/>
      <c r="K15" s="82" t="n">
        <v>1.5</v>
      </c>
      <c r="L15" s="83" t="n">
        <v>1</v>
      </c>
      <c r="M15" s="84" t="n">
        <v>0</v>
      </c>
      <c r="N15" s="85" t="s">
        <v>22</v>
      </c>
      <c r="O15" s="86" t="n">
        <v>6</v>
      </c>
      <c r="P15" s="84"/>
      <c r="Q15" s="83"/>
      <c r="R15" s="84"/>
      <c r="S15" s="85"/>
      <c r="T15" s="86"/>
      <c r="U15" s="82"/>
      <c r="V15" s="83"/>
      <c r="W15" s="84"/>
      <c r="X15" s="85"/>
      <c r="Y15" s="86"/>
      <c r="Z15" s="82"/>
      <c r="AA15" s="83"/>
      <c r="AB15" s="84"/>
      <c r="AC15" s="85"/>
      <c r="AD15" s="86"/>
      <c r="AE15" s="82"/>
      <c r="AF15" s="87"/>
      <c r="AG15" s="84"/>
      <c r="AH15" s="85"/>
      <c r="AI15" s="86"/>
      <c r="AJ15" s="82"/>
      <c r="AK15" s="83"/>
      <c r="AL15" s="84"/>
      <c r="AM15" s="85"/>
      <c r="AN15" s="86"/>
      <c r="AO15" s="88" t="str">
        <f aca="false">A14</f>
        <v>1.</v>
      </c>
      <c r="AP15" s="88" t="str">
        <f aca="false">B14</f>
        <v>NAMAN1SAED</v>
      </c>
      <c r="AQ15" s="89"/>
      <c r="AR15" s="90"/>
      <c r="AS15" s="91"/>
      <c r="AT15" s="92"/>
    </row>
    <row r="16" s="105" customFormat="true" ht="15" hidden="false" customHeight="true" outlineLevel="0" collapsed="false">
      <c r="A16" s="93" t="s">
        <v>11</v>
      </c>
      <c r="B16" s="80" t="s">
        <v>23</v>
      </c>
      <c r="C16" s="94" t="s">
        <v>24</v>
      </c>
      <c r="D16" s="65" t="n">
        <f aca="false">SUM(F16:H16)+SUM(K16:M16)+SUM(P16:R16)+SUM(U16:W16)+SUM(Z16:AB16)+SUM(AE16:AG16)+SUM(AJ16:AL16)</f>
        <v>2.5</v>
      </c>
      <c r="E16" s="66" t="n">
        <f aca="false">J16+O16+T16+Y16+AD16+AI16+AN16</f>
        <v>5</v>
      </c>
      <c r="F16" s="82" t="n">
        <v>1.5</v>
      </c>
      <c r="G16" s="83" t="n">
        <v>1</v>
      </c>
      <c r="H16" s="84" t="n">
        <v>0</v>
      </c>
      <c r="I16" s="85" t="s">
        <v>19</v>
      </c>
      <c r="J16" s="84" t="n">
        <v>5</v>
      </c>
      <c r="K16" s="82"/>
      <c r="L16" s="83"/>
      <c r="M16" s="84"/>
      <c r="N16" s="85"/>
      <c r="O16" s="86"/>
      <c r="P16" s="95"/>
      <c r="Q16" s="96"/>
      <c r="R16" s="95"/>
      <c r="S16" s="97"/>
      <c r="T16" s="98"/>
      <c r="U16" s="65"/>
      <c r="V16" s="96"/>
      <c r="W16" s="95"/>
      <c r="X16" s="97"/>
      <c r="Y16" s="98"/>
      <c r="Z16" s="65"/>
      <c r="AA16" s="96"/>
      <c r="AB16" s="95"/>
      <c r="AC16" s="97"/>
      <c r="AD16" s="98"/>
      <c r="AE16" s="65"/>
      <c r="AF16" s="99"/>
      <c r="AG16" s="95"/>
      <c r="AH16" s="97"/>
      <c r="AI16" s="98"/>
      <c r="AJ16" s="65"/>
      <c r="AK16" s="96"/>
      <c r="AL16" s="95"/>
      <c r="AM16" s="97"/>
      <c r="AN16" s="98"/>
      <c r="AO16" s="100"/>
      <c r="AP16" s="101"/>
      <c r="AQ16" s="89"/>
      <c r="AR16" s="102"/>
      <c r="AS16" s="103"/>
      <c r="AT16" s="104"/>
    </row>
    <row r="17" s="105" customFormat="true" ht="15" hidden="false" customHeight="true" outlineLevel="0" collapsed="false">
      <c r="A17" s="93" t="s">
        <v>12</v>
      </c>
      <c r="B17" s="80" t="s">
        <v>25</v>
      </c>
      <c r="C17" s="94" t="s">
        <v>26</v>
      </c>
      <c r="D17" s="65" t="n">
        <f aca="false">SUM(F17:H17)+SUM(K17:M17)+SUM(P17:R17)+SUM(U17:W17)+SUM(Z17:AB17)+SUM(AE17:AG17)+SUM(AJ17:AL17)</f>
        <v>2.5</v>
      </c>
      <c r="E17" s="66" t="n">
        <f aca="false">J17+O17+T17+Y17+AD17+AI17+AN17</f>
        <v>6</v>
      </c>
      <c r="F17" s="65"/>
      <c r="G17" s="96"/>
      <c r="H17" s="95"/>
      <c r="I17" s="97"/>
      <c r="J17" s="98"/>
      <c r="K17" s="82" t="n">
        <v>1.5</v>
      </c>
      <c r="L17" s="83" t="n">
        <v>1</v>
      </c>
      <c r="M17" s="84" t="n">
        <v>0</v>
      </c>
      <c r="N17" s="85" t="s">
        <v>22</v>
      </c>
      <c r="O17" s="86" t="n">
        <v>6</v>
      </c>
      <c r="P17" s="95"/>
      <c r="Q17" s="96"/>
      <c r="R17" s="95"/>
      <c r="S17" s="97"/>
      <c r="T17" s="98"/>
      <c r="U17" s="65"/>
      <c r="V17" s="96"/>
      <c r="W17" s="95"/>
      <c r="X17" s="97"/>
      <c r="Y17" s="98"/>
      <c r="Z17" s="65"/>
      <c r="AA17" s="96"/>
      <c r="AB17" s="95"/>
      <c r="AC17" s="97"/>
      <c r="AD17" s="98"/>
      <c r="AE17" s="65"/>
      <c r="AF17" s="99"/>
      <c r="AG17" s="95"/>
      <c r="AH17" s="97"/>
      <c r="AI17" s="98"/>
      <c r="AJ17" s="65"/>
      <c r="AK17" s="96"/>
      <c r="AL17" s="95"/>
      <c r="AM17" s="97"/>
      <c r="AN17" s="98"/>
      <c r="AO17" s="100" t="str">
        <f aca="false">A16</f>
        <v>3.</v>
      </c>
      <c r="AP17" s="100" t="str">
        <f aca="false">B16</f>
        <v>NAMBS1SAED</v>
      </c>
      <c r="AQ17" s="89"/>
      <c r="AR17" s="106"/>
      <c r="AS17" s="103"/>
      <c r="AT17" s="104"/>
    </row>
    <row r="18" customFormat="false" ht="15" hidden="false" customHeight="true" outlineLevel="0" collapsed="false">
      <c r="A18" s="79" t="s">
        <v>13</v>
      </c>
      <c r="B18" s="80" t="s">
        <v>27</v>
      </c>
      <c r="C18" s="94" t="s">
        <v>28</v>
      </c>
      <c r="D18" s="65" t="n">
        <f aca="false">SUM(F18:H18)+SUM(K18:M18)+SUM(P18:R18)+SUM(U18:W18)+SUM(Z18:AB18)+SUM(AE18:AG18)+SUM(AJ18:AL18)</f>
        <v>0</v>
      </c>
      <c r="E18" s="66" t="n">
        <f aca="false">J18+O18+T18+Y18+AD18+AI18+AN18</f>
        <v>0</v>
      </c>
      <c r="F18" s="82"/>
      <c r="G18" s="83"/>
      <c r="H18" s="84"/>
      <c r="I18" s="85"/>
      <c r="J18" s="86"/>
      <c r="K18" s="82" t="n">
        <v>0</v>
      </c>
      <c r="L18" s="83" t="n">
        <v>0</v>
      </c>
      <c r="M18" s="84" t="n">
        <v>0</v>
      </c>
      <c r="N18" s="85" t="s">
        <v>29</v>
      </c>
      <c r="O18" s="86" t="n">
        <v>0</v>
      </c>
      <c r="P18" s="84"/>
      <c r="Q18" s="83"/>
      <c r="R18" s="87"/>
      <c r="S18" s="83"/>
      <c r="T18" s="107"/>
      <c r="U18" s="82"/>
      <c r="V18" s="83"/>
      <c r="W18" s="84"/>
      <c r="X18" s="85"/>
      <c r="Y18" s="86"/>
      <c r="Z18" s="82"/>
      <c r="AA18" s="83"/>
      <c r="AB18" s="84"/>
      <c r="AC18" s="85"/>
      <c r="AD18" s="108"/>
      <c r="AE18" s="82"/>
      <c r="AF18" s="87"/>
      <c r="AG18" s="84"/>
      <c r="AH18" s="85"/>
      <c r="AI18" s="86"/>
      <c r="AJ18" s="82"/>
      <c r="AK18" s="83"/>
      <c r="AL18" s="84"/>
      <c r="AM18" s="85"/>
      <c r="AN18" s="86"/>
      <c r="AO18" s="88" t="str">
        <f aca="false">A15</f>
        <v>2.</v>
      </c>
      <c r="AP18" s="88" t="str">
        <f aca="false">B15</f>
        <v>NAMAN2SAED</v>
      </c>
      <c r="AQ18" s="109" t="str">
        <f aca="false">A17</f>
        <v>4.</v>
      </c>
      <c r="AR18" s="109" t="str">
        <f aca="false">B17</f>
        <v>NAMBS2SAED</v>
      </c>
      <c r="AS18" s="110"/>
      <c r="AT18" s="92"/>
    </row>
    <row r="19" customFormat="false" ht="15" hidden="false" customHeight="true" outlineLevel="0" collapsed="false">
      <c r="A19" s="79" t="s">
        <v>14</v>
      </c>
      <c r="B19" s="80" t="s">
        <v>30</v>
      </c>
      <c r="C19" s="81" t="s">
        <v>31</v>
      </c>
      <c r="D19" s="65" t="n">
        <f aca="false">SUM(F19:H19)+SUM(K19:M19)+SUM(P19:R19)+SUM(U19:W19)+SUM(Z19:AB19)+SUM(AE19:AG19)+SUM(AJ19:AL19)</f>
        <v>2</v>
      </c>
      <c r="E19" s="66" t="n">
        <f aca="false">J19+O19+T19+Y19+AD19+AI19+AN19</f>
        <v>5</v>
      </c>
      <c r="F19" s="82"/>
      <c r="G19" s="83"/>
      <c r="H19" s="84"/>
      <c r="I19" s="85"/>
      <c r="J19" s="86"/>
      <c r="K19" s="82"/>
      <c r="L19" s="83"/>
      <c r="M19" s="87"/>
      <c r="N19" s="83"/>
      <c r="O19" s="107"/>
      <c r="P19" s="95"/>
      <c r="Q19" s="96"/>
      <c r="R19" s="95"/>
      <c r="S19" s="97"/>
      <c r="T19" s="98"/>
      <c r="U19" s="65" t="n">
        <v>1</v>
      </c>
      <c r="V19" s="96" t="n">
        <v>1</v>
      </c>
      <c r="W19" s="95" t="n">
        <v>0</v>
      </c>
      <c r="X19" s="97" t="s">
        <v>19</v>
      </c>
      <c r="Y19" s="98" t="n">
        <v>5</v>
      </c>
      <c r="Z19" s="82"/>
      <c r="AA19" s="83"/>
      <c r="AB19" s="84"/>
      <c r="AC19" s="85"/>
      <c r="AD19" s="108"/>
      <c r="AE19" s="82"/>
      <c r="AF19" s="87"/>
      <c r="AG19" s="84"/>
      <c r="AH19" s="85"/>
      <c r="AI19" s="86"/>
      <c r="AJ19" s="82"/>
      <c r="AK19" s="83"/>
      <c r="AL19" s="84"/>
      <c r="AM19" s="85"/>
      <c r="AN19" s="86"/>
      <c r="AO19" s="88" t="str">
        <f aca="false">A18</f>
        <v>5.</v>
      </c>
      <c r="AP19" s="100" t="str">
        <f aca="false">B18</f>
        <v>NAMMS1SAED</v>
      </c>
      <c r="AQ19" s="109"/>
      <c r="AR19" s="111"/>
      <c r="AS19" s="110"/>
      <c r="AT19" s="112"/>
    </row>
    <row r="20" customFormat="false" ht="15" hidden="false" customHeight="true" outlineLevel="0" collapsed="false">
      <c r="A20" s="79" t="s">
        <v>15</v>
      </c>
      <c r="B20" s="80" t="s">
        <v>32</v>
      </c>
      <c r="C20" s="81" t="s">
        <v>33</v>
      </c>
      <c r="D20" s="65" t="n">
        <f aca="false">SUM(F20:H20)+SUM(K20:M20)+SUM(P20:R20)+SUM(U20:W20)+SUM(Z20:AB20)+SUM(AE20:AG20)+SUM(AJ20:AL20)</f>
        <v>2</v>
      </c>
      <c r="E20" s="66" t="n">
        <f aca="false">J20+O20+T20+Y20+AD20+AI20+AN20</f>
        <v>4</v>
      </c>
      <c r="F20" s="82" t="n">
        <v>1.5</v>
      </c>
      <c r="G20" s="83" t="n">
        <v>0</v>
      </c>
      <c r="H20" s="84" t="n">
        <v>0.5</v>
      </c>
      <c r="I20" s="85" t="s">
        <v>22</v>
      </c>
      <c r="J20" s="86" t="n">
        <v>4</v>
      </c>
      <c r="K20" s="82"/>
      <c r="L20" s="83"/>
      <c r="M20" s="84"/>
      <c r="N20" s="85"/>
      <c r="O20" s="86"/>
      <c r="P20" s="95"/>
      <c r="Q20" s="96"/>
      <c r="R20" s="95"/>
      <c r="S20" s="97"/>
      <c r="T20" s="98"/>
      <c r="U20" s="65"/>
      <c r="V20" s="96"/>
      <c r="W20" s="95"/>
      <c r="X20" s="97"/>
      <c r="Y20" s="98"/>
      <c r="Z20" s="65"/>
      <c r="AA20" s="96"/>
      <c r="AB20" s="95"/>
      <c r="AC20" s="97"/>
      <c r="AD20" s="98"/>
      <c r="AE20" s="82"/>
      <c r="AF20" s="87"/>
      <c r="AG20" s="84"/>
      <c r="AH20" s="85"/>
      <c r="AI20" s="86"/>
      <c r="AJ20" s="82"/>
      <c r="AK20" s="83"/>
      <c r="AL20" s="84"/>
      <c r="AM20" s="85"/>
      <c r="AN20" s="86"/>
      <c r="AO20" s="88"/>
      <c r="AP20" s="113"/>
      <c r="AQ20" s="109"/>
      <c r="AR20" s="114"/>
      <c r="AS20" s="115"/>
      <c r="AT20" s="112"/>
    </row>
    <row r="21" s="105" customFormat="true" ht="15" hidden="false" customHeight="true" outlineLevel="0" collapsed="false">
      <c r="A21" s="79" t="s">
        <v>34</v>
      </c>
      <c r="B21" s="80" t="s">
        <v>35</v>
      </c>
      <c r="C21" s="81" t="s">
        <v>36</v>
      </c>
      <c r="D21" s="65" t="n">
        <f aca="false">SUM(F21:H21)+SUM(K21:M21)+SUM(P21:R21)+SUM(U21:W21)+SUM(Z21:AB21)+SUM(AE21:AG21)+SUM(AJ21:AL21)</f>
        <v>1.5</v>
      </c>
      <c r="E21" s="66" t="n">
        <f aca="false">J21+O21+T21+Y21+AD21+AI21+AN21</f>
        <v>5</v>
      </c>
      <c r="F21" s="65" t="n">
        <v>1</v>
      </c>
      <c r="G21" s="96" t="n">
        <v>0.5</v>
      </c>
      <c r="H21" s="95" t="n">
        <v>0</v>
      </c>
      <c r="I21" s="97" t="s">
        <v>19</v>
      </c>
      <c r="J21" s="98" t="n">
        <v>5</v>
      </c>
      <c r="K21" s="65"/>
      <c r="L21" s="96"/>
      <c r="M21" s="95"/>
      <c r="N21" s="97"/>
      <c r="O21" s="98"/>
      <c r="P21" s="95"/>
      <c r="Q21" s="96"/>
      <c r="R21" s="95"/>
      <c r="S21" s="97"/>
      <c r="T21" s="98"/>
      <c r="U21" s="65"/>
      <c r="V21" s="96"/>
      <c r="W21" s="95"/>
      <c r="X21" s="97"/>
      <c r="Y21" s="98"/>
      <c r="Z21" s="65"/>
      <c r="AA21" s="96"/>
      <c r="AB21" s="95"/>
      <c r="AC21" s="97"/>
      <c r="AD21" s="98"/>
      <c r="AE21" s="65"/>
      <c r="AF21" s="99"/>
      <c r="AG21" s="95"/>
      <c r="AH21" s="97"/>
      <c r="AI21" s="98"/>
      <c r="AJ21" s="65"/>
      <c r="AK21" s="96"/>
      <c r="AL21" s="95"/>
      <c r="AM21" s="97"/>
      <c r="AN21" s="98"/>
      <c r="AO21" s="100"/>
      <c r="AP21" s="101"/>
      <c r="AQ21" s="89"/>
      <c r="AR21" s="116"/>
      <c r="AS21" s="117"/>
      <c r="AT21" s="118"/>
    </row>
    <row r="22" s="105" customFormat="true" ht="15" hidden="false" customHeight="true" outlineLevel="0" collapsed="false">
      <c r="A22" s="79" t="s">
        <v>37</v>
      </c>
      <c r="B22" s="80" t="s">
        <v>38</v>
      </c>
      <c r="C22" s="81" t="s">
        <v>39</v>
      </c>
      <c r="D22" s="65" t="n">
        <f aca="false">SUM(F22:H22)+SUM(K22:M22)+SUM(P22:R22)+SUM(U22:W22)+SUM(Z22:AB22)+SUM(AE22:AG22)+SUM(AJ22:AL22)</f>
        <v>2</v>
      </c>
      <c r="E22" s="66" t="n">
        <f aca="false">J22+O22+T22+Y22+AD22+AI22+AN22</f>
        <v>5</v>
      </c>
      <c r="F22" s="65"/>
      <c r="G22" s="96"/>
      <c r="H22" s="95"/>
      <c r="I22" s="97"/>
      <c r="J22" s="98"/>
      <c r="K22" s="65" t="n">
        <v>1.5</v>
      </c>
      <c r="L22" s="96" t="n">
        <v>0.5</v>
      </c>
      <c r="M22" s="95" t="n">
        <v>0</v>
      </c>
      <c r="N22" s="97" t="s">
        <v>19</v>
      </c>
      <c r="O22" s="98" t="n">
        <v>5</v>
      </c>
      <c r="P22" s="95"/>
      <c r="Q22" s="96"/>
      <c r="R22" s="95"/>
      <c r="S22" s="97"/>
      <c r="T22" s="98"/>
      <c r="U22" s="65"/>
      <c r="V22" s="96"/>
      <c r="W22" s="95"/>
      <c r="X22" s="97"/>
      <c r="Y22" s="98"/>
      <c r="Z22" s="65"/>
      <c r="AA22" s="96"/>
      <c r="AB22" s="95"/>
      <c r="AC22" s="96"/>
      <c r="AD22" s="119"/>
      <c r="AE22" s="65"/>
      <c r="AF22" s="99"/>
      <c r="AG22" s="95"/>
      <c r="AH22" s="97"/>
      <c r="AI22" s="98"/>
      <c r="AJ22" s="65"/>
      <c r="AK22" s="96"/>
      <c r="AL22" s="95"/>
      <c r="AM22" s="97"/>
      <c r="AN22" s="98"/>
      <c r="AO22" s="100" t="str">
        <f aca="false">A21</f>
        <v>8.</v>
      </c>
      <c r="AP22" s="100" t="str">
        <f aca="false">B21</f>
        <v>KVEFI1SAED</v>
      </c>
      <c r="AQ22" s="89" t="str">
        <f aca="false">A14</f>
        <v>1.</v>
      </c>
      <c r="AR22" s="89" t="str">
        <f aca="false">B14</f>
        <v>NAMAN1SAED</v>
      </c>
      <c r="AS22" s="120"/>
      <c r="AT22" s="104"/>
    </row>
    <row r="23" customFormat="false" ht="12.75" hidden="false" customHeight="fals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30"/>
      <c r="K23" s="124"/>
      <c r="L23" s="131"/>
      <c r="M23" s="128"/>
      <c r="N23" s="129"/>
      <c r="O23" s="130"/>
      <c r="P23" s="126"/>
      <c r="Q23" s="128"/>
      <c r="R23" s="131"/>
      <c r="S23" s="129"/>
      <c r="T23" s="132"/>
      <c r="U23" s="124"/>
      <c r="V23" s="128"/>
      <c r="W23" s="133"/>
      <c r="X23" s="129"/>
      <c r="Y23" s="130"/>
      <c r="Z23" s="124"/>
      <c r="AA23" s="128"/>
      <c r="AB23" s="131"/>
      <c r="AC23" s="129"/>
      <c r="AD23" s="130"/>
      <c r="AE23" s="126"/>
      <c r="AF23" s="128"/>
      <c r="AG23" s="131"/>
      <c r="AH23" s="129"/>
      <c r="AI23" s="130"/>
      <c r="AJ23" s="124"/>
      <c r="AK23" s="128"/>
      <c r="AL23" s="131"/>
      <c r="AM23" s="129"/>
      <c r="AN23" s="130"/>
      <c r="AO23" s="134"/>
      <c r="AP23" s="135"/>
      <c r="AQ23" s="136"/>
      <c r="AR23" s="135"/>
      <c r="AS23" s="136"/>
      <c r="AT23" s="137"/>
    </row>
    <row r="24" customFormat="false" ht="18" hidden="false" customHeight="true" outlineLevel="0" collapsed="false">
      <c r="A24" s="50"/>
      <c r="B24" s="138" t="s">
        <v>40</v>
      </c>
      <c r="C24" s="138"/>
      <c r="D24" s="139" t="n">
        <f aca="false">SUM(D25:D28)</f>
        <v>6.5</v>
      </c>
      <c r="E24" s="140" t="n">
        <f aca="false">SUM(E25:E28)</f>
        <v>20</v>
      </c>
      <c r="F24" s="54" t="n">
        <f aca="false">SUM(F25:F30)</f>
        <v>1.5</v>
      </c>
      <c r="G24" s="55" t="n">
        <f aca="false">SUM(G25:G30)</f>
        <v>0.5</v>
      </c>
      <c r="H24" s="55" t="n">
        <f aca="false">SUM(H25:H30)</f>
        <v>0</v>
      </c>
      <c r="I24" s="55" t="n">
        <f aca="false">SUM(I25:I30)</f>
        <v>0</v>
      </c>
      <c r="J24" s="56" t="n">
        <f aca="false">SUM(J25:J30)</f>
        <v>6</v>
      </c>
      <c r="K24" s="54" t="n">
        <f aca="false">SUM(K25:K30)</f>
        <v>0</v>
      </c>
      <c r="L24" s="55" t="n">
        <f aca="false">SUM(L25:L30)</f>
        <v>0</v>
      </c>
      <c r="M24" s="55" t="n">
        <f aca="false">SUM(M25:M30)</f>
        <v>0</v>
      </c>
      <c r="N24" s="55" t="n">
        <f aca="false">SUM(N25:N30)</f>
        <v>0</v>
      </c>
      <c r="O24" s="56" t="n">
        <f aca="false">SUM(O25:O30)</f>
        <v>0</v>
      </c>
      <c r="P24" s="54" t="n">
        <f aca="false">SUM(P25:P30)</f>
        <v>1.5</v>
      </c>
      <c r="Q24" s="55" t="n">
        <f aca="false">SUM(Q25:Q30)</f>
        <v>0.5</v>
      </c>
      <c r="R24" s="55" t="n">
        <f aca="false">SUM(R25:R30)</f>
        <v>0</v>
      </c>
      <c r="S24" s="55" t="n">
        <f aca="false">SUM(S25:S30)</f>
        <v>0</v>
      </c>
      <c r="T24" s="56" t="n">
        <f aca="false">SUM(T25:T30)</f>
        <v>6</v>
      </c>
      <c r="U24" s="54" t="n">
        <f aca="false">SUM(U25:U30)</f>
        <v>0</v>
      </c>
      <c r="V24" s="55" t="n">
        <f aca="false">SUM(V25:V30)</f>
        <v>0</v>
      </c>
      <c r="W24" s="55" t="n">
        <f aca="false">SUM(W25:W30)</f>
        <v>0</v>
      </c>
      <c r="X24" s="55" t="n">
        <f aca="false">SUM(X25:X30)</f>
        <v>0</v>
      </c>
      <c r="Y24" s="56" t="n">
        <f aca="false">SUM(Y25:Y30)</f>
        <v>0</v>
      </c>
      <c r="Z24" s="54" t="n">
        <f aca="false">SUM(Z25:Z30)</f>
        <v>2.5</v>
      </c>
      <c r="AA24" s="55" t="n">
        <f aca="false">SUM(AA25:AA30)</f>
        <v>0</v>
      </c>
      <c r="AB24" s="55" t="n">
        <f aca="false">SUM(AB25:AB30)</f>
        <v>0</v>
      </c>
      <c r="AC24" s="55" t="n">
        <f aca="false">SUM(AC25:AC30)</f>
        <v>0</v>
      </c>
      <c r="AD24" s="56" t="n">
        <f aca="false">SUM(AD25:AD30)</f>
        <v>8</v>
      </c>
      <c r="AE24" s="54" t="n">
        <f aca="false">SUM(AE25:AE30)</f>
        <v>0</v>
      </c>
      <c r="AF24" s="55" t="n">
        <f aca="false">SUM(AF25:AF30)</f>
        <v>0</v>
      </c>
      <c r="AG24" s="55" t="n">
        <f aca="false">SUM(AG25:AG30)</f>
        <v>0</v>
      </c>
      <c r="AH24" s="55" t="n">
        <f aca="false">SUM(AH25:AH30)</f>
        <v>0</v>
      </c>
      <c r="AI24" s="56" t="n">
        <f aca="false">SUM(AI25:AI30)</f>
        <v>0</v>
      </c>
      <c r="AJ24" s="54" t="n">
        <f aca="false">SUM(AJ25:AJ30)</f>
        <v>0</v>
      </c>
      <c r="AK24" s="55" t="n">
        <f aca="false">SUM(AK25:AK30)</f>
        <v>0</v>
      </c>
      <c r="AL24" s="55" t="n">
        <f aca="false">SUM(AL25:AL30)</f>
        <v>0</v>
      </c>
      <c r="AM24" s="55" t="n">
        <f aca="false">SUM(AM25:AM30)</f>
        <v>0</v>
      </c>
      <c r="AN24" s="56" t="n">
        <f aca="false">SUM(AN25:AN30)</f>
        <v>0</v>
      </c>
      <c r="AO24" s="141"/>
      <c r="AP24" s="142"/>
      <c r="AQ24" s="143"/>
      <c r="AR24" s="144"/>
      <c r="AS24" s="145"/>
      <c r="AT24" s="146"/>
    </row>
    <row r="25" s="105" customFormat="true" ht="15" hidden="false" customHeight="true" outlineLevel="0" collapsed="false">
      <c r="A25" s="147" t="s">
        <v>41</v>
      </c>
      <c r="B25" s="148" t="s">
        <v>42</v>
      </c>
      <c r="C25" s="81" t="s">
        <v>43</v>
      </c>
      <c r="D25" s="65" t="n">
        <f aca="false">SUM(F25:H25)+SUM(K25:M25)+SUM(P25:R25)+SUM(U25:W25)+SUM(Z25:AB25)+SUM(AE25:AG25)+SUM(AJ25:AL25)</f>
        <v>2</v>
      </c>
      <c r="E25" s="66" t="n">
        <f aca="false">J25+O25+T25+Y25+AD25+AI25+AN25</f>
        <v>6</v>
      </c>
      <c r="F25" s="149" t="n">
        <v>1.5</v>
      </c>
      <c r="G25" s="150" t="n">
        <v>0.5</v>
      </c>
      <c r="H25" s="150" t="n">
        <v>0</v>
      </c>
      <c r="I25" s="150" t="s">
        <v>22</v>
      </c>
      <c r="J25" s="151" t="n">
        <v>6</v>
      </c>
      <c r="K25" s="149"/>
      <c r="L25" s="150"/>
      <c r="M25" s="150"/>
      <c r="N25" s="150"/>
      <c r="O25" s="151"/>
      <c r="P25" s="149"/>
      <c r="Q25" s="150"/>
      <c r="R25" s="150"/>
      <c r="S25" s="150"/>
      <c r="T25" s="151"/>
      <c r="U25" s="149"/>
      <c r="V25" s="150"/>
      <c r="W25" s="150"/>
      <c r="X25" s="150"/>
      <c r="Y25" s="151"/>
      <c r="Z25" s="149"/>
      <c r="AA25" s="150"/>
      <c r="AB25" s="150"/>
      <c r="AC25" s="150"/>
      <c r="AD25" s="151"/>
      <c r="AE25" s="149"/>
      <c r="AF25" s="150"/>
      <c r="AG25" s="150"/>
      <c r="AH25" s="150"/>
      <c r="AI25" s="151"/>
      <c r="AJ25" s="149"/>
      <c r="AK25" s="150"/>
      <c r="AL25" s="150"/>
      <c r="AM25" s="150"/>
      <c r="AN25" s="151"/>
      <c r="AO25" s="152"/>
      <c r="AP25" s="153"/>
      <c r="AQ25" s="154"/>
      <c r="AR25" s="155"/>
      <c r="AS25" s="154"/>
      <c r="AT25" s="156"/>
    </row>
    <row r="26" s="105" customFormat="true" ht="15" hidden="false" customHeight="true" outlineLevel="0" collapsed="false">
      <c r="A26" s="93" t="s">
        <v>44</v>
      </c>
      <c r="B26" s="157" t="s">
        <v>45</v>
      </c>
      <c r="C26" s="81" t="s">
        <v>46</v>
      </c>
      <c r="D26" s="65" t="n">
        <f aca="false">SUM(F26:H26)+SUM(K26:M26)+SUM(P26:R26)+SUM(U26:W26)+SUM(Z26:AB26)+SUM(AE26:AG26)+SUM(AJ26:AL26)</f>
        <v>2</v>
      </c>
      <c r="E26" s="66" t="n">
        <f aca="false">J26+O26+T26+Y26+AD26+AI26+AN26</f>
        <v>6</v>
      </c>
      <c r="F26" s="65"/>
      <c r="G26" s="96"/>
      <c r="H26" s="96"/>
      <c r="I26" s="96"/>
      <c r="J26" s="98"/>
      <c r="K26" s="65"/>
      <c r="L26" s="96"/>
      <c r="M26" s="96"/>
      <c r="N26" s="96"/>
      <c r="O26" s="98"/>
      <c r="P26" s="65" t="n">
        <v>1.5</v>
      </c>
      <c r="Q26" s="96" t="n">
        <v>0.5</v>
      </c>
      <c r="R26" s="96" t="n">
        <v>0</v>
      </c>
      <c r="S26" s="96" t="s">
        <v>22</v>
      </c>
      <c r="T26" s="98" t="n">
        <v>6</v>
      </c>
      <c r="U26" s="65"/>
      <c r="V26" s="96"/>
      <c r="W26" s="96"/>
      <c r="X26" s="96"/>
      <c r="Y26" s="98"/>
      <c r="Z26" s="65"/>
      <c r="AA26" s="96"/>
      <c r="AB26" s="96"/>
      <c r="AC26" s="96"/>
      <c r="AD26" s="98"/>
      <c r="AE26" s="65"/>
      <c r="AF26" s="96"/>
      <c r="AG26" s="96"/>
      <c r="AH26" s="96"/>
      <c r="AI26" s="98"/>
      <c r="AJ26" s="65"/>
      <c r="AK26" s="96"/>
      <c r="AL26" s="96"/>
      <c r="AM26" s="96"/>
      <c r="AN26" s="98"/>
      <c r="AO26" s="89" t="str">
        <f aca="false">A25</f>
        <v>10.</v>
      </c>
      <c r="AP26" s="89" t="str">
        <f aca="false">B25</f>
        <v>GGTKG0SAED</v>
      </c>
      <c r="AQ26" s="158"/>
      <c r="AR26" s="159"/>
      <c r="AS26" s="158"/>
      <c r="AT26" s="160"/>
    </row>
    <row r="27" s="105" customFormat="true" ht="15" hidden="false" customHeight="true" outlineLevel="0" collapsed="false">
      <c r="A27" s="147" t="s">
        <v>47</v>
      </c>
      <c r="B27" s="157" t="s">
        <v>48</v>
      </c>
      <c r="C27" s="81" t="s">
        <v>49</v>
      </c>
      <c r="D27" s="65" t="n">
        <f aca="false">SUM(F27:H27)+SUM(K27:M27)+SUM(P27:R27)+SUM(U27:W27)+SUM(Z27:AB27)+SUM(AE27:AG27)+SUM(AJ27:AL27)</f>
        <v>1.5</v>
      </c>
      <c r="E27" s="66" t="n">
        <f aca="false">J27+O27+T27+Y27+AD27+AI27+AN27</f>
        <v>4</v>
      </c>
      <c r="F27" s="65"/>
      <c r="G27" s="96"/>
      <c r="H27" s="96"/>
      <c r="I27" s="96"/>
      <c r="J27" s="98"/>
      <c r="K27" s="65"/>
      <c r="L27" s="96"/>
      <c r="M27" s="96"/>
      <c r="N27" s="96"/>
      <c r="O27" s="98"/>
      <c r="P27" s="65"/>
      <c r="Q27" s="96"/>
      <c r="R27" s="96"/>
      <c r="S27" s="96"/>
      <c r="T27" s="98"/>
      <c r="U27" s="65"/>
      <c r="V27" s="96"/>
      <c r="W27" s="96"/>
      <c r="X27" s="96"/>
      <c r="Y27" s="98"/>
      <c r="Z27" s="65" t="n">
        <v>1.5</v>
      </c>
      <c r="AA27" s="96" t="n">
        <v>0</v>
      </c>
      <c r="AB27" s="96" t="n">
        <v>0</v>
      </c>
      <c r="AC27" s="96" t="s">
        <v>22</v>
      </c>
      <c r="AD27" s="98" t="n">
        <v>4</v>
      </c>
      <c r="AE27" s="65"/>
      <c r="AF27" s="96"/>
      <c r="AG27" s="96"/>
      <c r="AH27" s="96"/>
      <c r="AI27" s="98"/>
      <c r="AJ27" s="65"/>
      <c r="AK27" s="96"/>
      <c r="AL27" s="96"/>
      <c r="AM27" s="96"/>
      <c r="AN27" s="98"/>
      <c r="AO27" s="89" t="str">
        <f aca="false">A26</f>
        <v>11.</v>
      </c>
      <c r="AP27" s="89" t="str">
        <f aca="false">B26</f>
        <v>GSVVG0SAED</v>
      </c>
      <c r="AQ27" s="158"/>
      <c r="AR27" s="159"/>
      <c r="AS27" s="158"/>
      <c r="AT27" s="160"/>
    </row>
    <row r="28" s="105" customFormat="true" ht="15" hidden="false" customHeight="true" outlineLevel="0" collapsed="false">
      <c r="A28" s="93" t="s">
        <v>50</v>
      </c>
      <c r="B28" s="157" t="s">
        <v>51</v>
      </c>
      <c r="C28" s="81" t="s">
        <v>52</v>
      </c>
      <c r="D28" s="65" t="n">
        <f aca="false">SUM(F28:H28)+SUM(K28:M28)+SUM(P28:R28)+SUM(U28:W28)+SUM(Z28:AB28)+SUM(AE28:AG28)+SUM(AJ28:AL28)</f>
        <v>1</v>
      </c>
      <c r="E28" s="161" t="n">
        <f aca="false">J28+O28+T28+Y28+AD28+AI28+AN28</f>
        <v>4</v>
      </c>
      <c r="F28" s="65"/>
      <c r="G28" s="96"/>
      <c r="H28" s="96"/>
      <c r="I28" s="96"/>
      <c r="J28" s="98"/>
      <c r="K28" s="65"/>
      <c r="L28" s="96"/>
      <c r="M28" s="96"/>
      <c r="N28" s="96"/>
      <c r="O28" s="98"/>
      <c r="P28" s="65"/>
      <c r="Q28" s="96"/>
      <c r="R28" s="96"/>
      <c r="S28" s="96"/>
      <c r="T28" s="98"/>
      <c r="U28" s="65"/>
      <c r="V28" s="96"/>
      <c r="W28" s="96"/>
      <c r="X28" s="96"/>
      <c r="Y28" s="162"/>
      <c r="Z28" s="65" t="n">
        <v>1</v>
      </c>
      <c r="AA28" s="96" t="n">
        <v>0</v>
      </c>
      <c r="AB28" s="96" t="n">
        <v>0</v>
      </c>
      <c r="AC28" s="96" t="s">
        <v>19</v>
      </c>
      <c r="AD28" s="98" t="n">
        <v>4</v>
      </c>
      <c r="AE28" s="65"/>
      <c r="AF28" s="96"/>
      <c r="AG28" s="96"/>
      <c r="AH28" s="96"/>
      <c r="AI28" s="98"/>
      <c r="AJ28" s="65"/>
      <c r="AK28" s="96"/>
      <c r="AL28" s="96"/>
      <c r="AM28" s="96"/>
      <c r="AN28" s="98"/>
      <c r="AO28" s="89" t="str">
        <f aca="false">A26</f>
        <v>11.</v>
      </c>
      <c r="AP28" s="89" t="str">
        <f aca="false">B26</f>
        <v>GSVVG0SAED</v>
      </c>
      <c r="AQ28" s="158"/>
      <c r="AR28" s="159"/>
      <c r="AS28" s="158"/>
      <c r="AT28" s="160"/>
    </row>
    <row r="29" s="105" customFormat="true" ht="15" hidden="false" customHeight="true" outlineLevel="0" collapsed="false">
      <c r="A29" s="163"/>
      <c r="B29" s="164"/>
      <c r="C29" s="165"/>
      <c r="D29" s="166"/>
      <c r="E29" s="167"/>
      <c r="F29" s="168"/>
      <c r="G29" s="169"/>
      <c r="H29" s="169"/>
      <c r="I29" s="169"/>
      <c r="J29" s="170"/>
      <c r="K29" s="168"/>
      <c r="L29" s="169"/>
      <c r="M29" s="169"/>
      <c r="N29" s="169"/>
      <c r="O29" s="170"/>
      <c r="P29" s="168"/>
      <c r="Q29" s="169"/>
      <c r="R29" s="169"/>
      <c r="S29" s="169"/>
      <c r="T29" s="170"/>
      <c r="U29" s="168"/>
      <c r="V29" s="169"/>
      <c r="W29" s="169"/>
      <c r="X29" s="169"/>
      <c r="Y29" s="171"/>
      <c r="Z29" s="168"/>
      <c r="AA29" s="169"/>
      <c r="AB29" s="169"/>
      <c r="AC29" s="169"/>
      <c r="AD29" s="171"/>
      <c r="AE29" s="168"/>
      <c r="AF29" s="169"/>
      <c r="AG29" s="169"/>
      <c r="AH29" s="169"/>
      <c r="AI29" s="170"/>
      <c r="AJ29" s="168"/>
      <c r="AK29" s="169"/>
      <c r="AL29" s="169"/>
      <c r="AM29" s="169"/>
      <c r="AN29" s="170"/>
      <c r="AO29" s="172"/>
      <c r="AP29" s="173"/>
      <c r="AQ29" s="174"/>
      <c r="AR29" s="175"/>
      <c r="AS29" s="174"/>
      <c r="AT29" s="176"/>
    </row>
    <row r="30" customFormat="false" ht="13.5" hidden="false" customHeight="false" outlineLevel="0" collapsed="false">
      <c r="A30" s="177"/>
      <c r="B30" s="178"/>
      <c r="C30" s="179"/>
      <c r="D30" s="180"/>
      <c r="E30" s="181"/>
      <c r="F30" s="182"/>
      <c r="G30" s="183"/>
      <c r="H30" s="183"/>
      <c r="I30" s="183"/>
      <c r="J30" s="184"/>
      <c r="K30" s="182"/>
      <c r="L30" s="183"/>
      <c r="M30" s="183"/>
      <c r="N30" s="183"/>
      <c r="O30" s="184"/>
      <c r="P30" s="182"/>
      <c r="Q30" s="183"/>
      <c r="R30" s="183"/>
      <c r="S30" s="183"/>
      <c r="T30" s="184"/>
      <c r="U30" s="182"/>
      <c r="V30" s="183"/>
      <c r="W30" s="183"/>
      <c r="X30" s="183"/>
      <c r="Y30" s="184"/>
      <c r="Z30" s="182"/>
      <c r="AA30" s="183"/>
      <c r="AB30" s="183"/>
      <c r="AC30" s="183"/>
      <c r="AD30" s="184"/>
      <c r="AE30" s="182"/>
      <c r="AF30" s="183"/>
      <c r="AG30" s="183"/>
      <c r="AH30" s="183"/>
      <c r="AI30" s="184"/>
      <c r="AJ30" s="182"/>
      <c r="AK30" s="183"/>
      <c r="AL30" s="183"/>
      <c r="AM30" s="183"/>
      <c r="AN30" s="184"/>
      <c r="AO30" s="185"/>
      <c r="AP30" s="186"/>
      <c r="AQ30" s="187"/>
      <c r="AR30" s="188"/>
      <c r="AS30" s="187"/>
      <c r="AT30" s="189"/>
    </row>
    <row r="31" customFormat="false" ht="12.75" hidden="false" customHeight="false" outlineLevel="0" collapsed="false">
      <c r="B31" s="190"/>
      <c r="C31" s="191"/>
      <c r="D31" s="191"/>
      <c r="E31" s="191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2"/>
      <c r="AP31" s="193"/>
      <c r="AQ31" s="194"/>
      <c r="AR31" s="193"/>
      <c r="AS31" s="194"/>
      <c r="AT31" s="193"/>
    </row>
    <row r="32" customFormat="false" ht="15.75" hidden="false" customHeight="true" outlineLevel="0" collapsed="false">
      <c r="B32" s="195"/>
      <c r="C32" s="196"/>
      <c r="D32" s="196"/>
      <c r="E32" s="19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92"/>
      <c r="AK32" s="192"/>
      <c r="AL32" s="192"/>
      <c r="AM32" s="192"/>
      <c r="AN32" s="192"/>
      <c r="AO32" s="12"/>
      <c r="AP32" s="197"/>
      <c r="AQ32" s="198"/>
      <c r="AR32" s="197"/>
      <c r="AS32" s="198"/>
      <c r="AT32" s="197"/>
    </row>
    <row r="33" customFormat="false" ht="15.75" hidden="false" customHeight="false" outlineLevel="0" collapsed="false">
      <c r="A33" s="4"/>
      <c r="B33" s="199"/>
      <c r="C33" s="200"/>
      <c r="D33" s="200"/>
      <c r="E33" s="20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192"/>
      <c r="AK33" s="192"/>
      <c r="AL33" s="192"/>
      <c r="AM33" s="192"/>
      <c r="AN33" s="192"/>
      <c r="AO33" s="12"/>
      <c r="AP33" s="197"/>
      <c r="AQ33" s="198"/>
      <c r="AR33" s="202"/>
      <c r="AS33" s="203"/>
      <c r="AT33" s="202"/>
    </row>
    <row r="34" customFormat="false" ht="13.5" hidden="false" customHeight="false" outlineLevel="0" collapsed="false">
      <c r="A34" s="12" t="s">
        <v>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2.75" hidden="false" customHeight="true" outlineLevel="0" collapsed="false">
      <c r="A35" s="204"/>
      <c r="B35" s="17" t="s">
        <v>2</v>
      </c>
      <c r="C35" s="18" t="s">
        <v>3</v>
      </c>
      <c r="D35" s="19" t="s">
        <v>4</v>
      </c>
      <c r="E35" s="20" t="s">
        <v>5</v>
      </c>
      <c r="F35" s="21" t="s">
        <v>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3"/>
      <c r="AN35" s="24"/>
      <c r="AO35" s="205"/>
      <c r="AP35" s="28" t="s">
        <v>7</v>
      </c>
      <c r="AQ35" s="27"/>
      <c r="AR35" s="28" t="s">
        <v>7</v>
      </c>
      <c r="AS35" s="27"/>
      <c r="AT35" s="29" t="s">
        <v>7</v>
      </c>
    </row>
    <row r="36" customFormat="false" ht="12" hidden="false" customHeight="true" outlineLevel="0" collapsed="false">
      <c r="A36" s="31"/>
      <c r="B36" s="17"/>
      <c r="C36" s="18"/>
      <c r="D36" s="30" t="s">
        <v>8</v>
      </c>
      <c r="E36" s="31"/>
      <c r="F36" s="32"/>
      <c r="G36" s="33"/>
      <c r="H36" s="33" t="s">
        <v>9</v>
      </c>
      <c r="I36" s="33"/>
      <c r="J36" s="34"/>
      <c r="K36" s="33"/>
      <c r="L36" s="33"/>
      <c r="M36" s="33" t="s">
        <v>10</v>
      </c>
      <c r="N36" s="33"/>
      <c r="O36" s="34"/>
      <c r="P36" s="33"/>
      <c r="Q36" s="33"/>
      <c r="R36" s="35" t="s">
        <v>11</v>
      </c>
      <c r="S36" s="33"/>
      <c r="T36" s="34"/>
      <c r="U36" s="33"/>
      <c r="V36" s="33"/>
      <c r="W36" s="35" t="s">
        <v>12</v>
      </c>
      <c r="X36" s="33"/>
      <c r="Y36" s="34"/>
      <c r="Z36" s="33"/>
      <c r="AA36" s="33"/>
      <c r="AB36" s="35" t="s">
        <v>13</v>
      </c>
      <c r="AC36" s="33"/>
      <c r="AD36" s="34"/>
      <c r="AE36" s="32"/>
      <c r="AF36" s="33"/>
      <c r="AG36" s="33" t="s">
        <v>14</v>
      </c>
      <c r="AH36" s="33"/>
      <c r="AI36" s="36"/>
      <c r="AJ36" s="32"/>
      <c r="AK36" s="33"/>
      <c r="AL36" s="33" t="s">
        <v>15</v>
      </c>
      <c r="AM36" s="33"/>
      <c r="AN36" s="34"/>
      <c r="AO36" s="205"/>
      <c r="AP36" s="28"/>
      <c r="AQ36" s="27"/>
      <c r="AR36" s="28"/>
      <c r="AS36" s="27"/>
      <c r="AT36" s="29"/>
    </row>
    <row r="37" customFormat="false" ht="12.75" hidden="false" customHeight="false" outlineLevel="0" collapsed="false">
      <c r="A37" s="206"/>
      <c r="B37" s="38"/>
      <c r="C37" s="39"/>
      <c r="D37" s="40"/>
      <c r="E37" s="207"/>
      <c r="F37" s="41" t="s">
        <v>53</v>
      </c>
      <c r="G37" s="42" t="s">
        <v>54</v>
      </c>
      <c r="H37" s="42" t="s">
        <v>55</v>
      </c>
      <c r="I37" s="42" t="s">
        <v>56</v>
      </c>
      <c r="J37" s="43" t="s">
        <v>57</v>
      </c>
      <c r="K37" s="41" t="s">
        <v>53</v>
      </c>
      <c r="L37" s="42" t="s">
        <v>54</v>
      </c>
      <c r="M37" s="42" t="s">
        <v>55</v>
      </c>
      <c r="N37" s="42" t="s">
        <v>56</v>
      </c>
      <c r="O37" s="43" t="s">
        <v>57</v>
      </c>
      <c r="P37" s="41" t="s">
        <v>53</v>
      </c>
      <c r="Q37" s="42" t="s">
        <v>54</v>
      </c>
      <c r="R37" s="42" t="s">
        <v>55</v>
      </c>
      <c r="S37" s="42" t="s">
        <v>56</v>
      </c>
      <c r="T37" s="43" t="s">
        <v>57</v>
      </c>
      <c r="U37" s="41" t="s">
        <v>53</v>
      </c>
      <c r="V37" s="42" t="s">
        <v>54</v>
      </c>
      <c r="W37" s="42" t="s">
        <v>55</v>
      </c>
      <c r="X37" s="42" t="s">
        <v>56</v>
      </c>
      <c r="Y37" s="43" t="s">
        <v>57</v>
      </c>
      <c r="Z37" s="41" t="s">
        <v>53</v>
      </c>
      <c r="AA37" s="42" t="s">
        <v>54</v>
      </c>
      <c r="AB37" s="42" t="s">
        <v>55</v>
      </c>
      <c r="AC37" s="42" t="s">
        <v>56</v>
      </c>
      <c r="AD37" s="43" t="s">
        <v>57</v>
      </c>
      <c r="AE37" s="41" t="s">
        <v>53</v>
      </c>
      <c r="AF37" s="42" t="s">
        <v>54</v>
      </c>
      <c r="AG37" s="42" t="s">
        <v>55</v>
      </c>
      <c r="AH37" s="42" t="s">
        <v>56</v>
      </c>
      <c r="AI37" s="43" t="s">
        <v>57</v>
      </c>
      <c r="AJ37" s="44" t="s">
        <v>53</v>
      </c>
      <c r="AK37" s="12" t="s">
        <v>54</v>
      </c>
      <c r="AL37" s="12" t="s">
        <v>55</v>
      </c>
      <c r="AM37" s="12" t="s">
        <v>56</v>
      </c>
      <c r="AN37" s="45" t="s">
        <v>57</v>
      </c>
      <c r="AO37" s="208"/>
      <c r="AP37" s="209" t="s">
        <v>2</v>
      </c>
      <c r="AQ37" s="48"/>
      <c r="AR37" s="47" t="s">
        <v>2</v>
      </c>
      <c r="AS37" s="48"/>
      <c r="AT37" s="49" t="s">
        <v>2</v>
      </c>
    </row>
    <row r="38" customFormat="false" ht="13.5" hidden="false" customHeight="true" outlineLevel="0" collapsed="false">
      <c r="A38" s="50"/>
      <c r="B38" s="51" t="s">
        <v>58</v>
      </c>
      <c r="C38" s="51"/>
      <c r="D38" s="139" t="n">
        <f aca="false">SUM(D39:D66)</f>
        <v>59</v>
      </c>
      <c r="E38" s="140" t="n">
        <f aca="false">SUM(E39:E66)</f>
        <v>121</v>
      </c>
      <c r="F38" s="54" t="n">
        <f aca="false">SUM(F39:F66)</f>
        <v>1.5</v>
      </c>
      <c r="G38" s="55" t="n">
        <f aca="false">SUM(G39:G66)</f>
        <v>0</v>
      </c>
      <c r="H38" s="55" t="n">
        <f aca="false">SUM(H39:H66)</f>
        <v>1</v>
      </c>
      <c r="I38" s="55" t="n">
        <f aca="false">SUM(I39:I66)</f>
        <v>0</v>
      </c>
      <c r="J38" s="56" t="n">
        <f aca="false">SUM(J39:J66)</f>
        <v>6</v>
      </c>
      <c r="K38" s="54" t="n">
        <f aca="false">SUM(K39:K66)</f>
        <v>2.5</v>
      </c>
      <c r="L38" s="55" t="n">
        <f aca="false">SUM(L39:L66)</f>
        <v>0</v>
      </c>
      <c r="M38" s="55" t="n">
        <f aca="false">SUM(M39:M66)</f>
        <v>2</v>
      </c>
      <c r="N38" s="55" t="n">
        <f aca="false">SUM(N39:N66)</f>
        <v>0</v>
      </c>
      <c r="O38" s="56" t="n">
        <f aca="false">SUM(O39:O66)</f>
        <v>10</v>
      </c>
      <c r="P38" s="54" t="n">
        <f aca="false">SUM(P39:P66)</f>
        <v>5.5</v>
      </c>
      <c r="Q38" s="55" t="n">
        <f aca="false">SUM(Q39:Q66)</f>
        <v>0</v>
      </c>
      <c r="R38" s="55" t="n">
        <f aca="false">SUM(R39:R66)</f>
        <v>6</v>
      </c>
      <c r="S38" s="55" t="n">
        <f aca="false">SUM(S39:S66)</f>
        <v>0</v>
      </c>
      <c r="T38" s="56" t="n">
        <f aca="false">SUM(T39:T66)</f>
        <v>24</v>
      </c>
      <c r="U38" s="54" t="n">
        <f aca="false">SUM(U39:U66)</f>
        <v>5.5</v>
      </c>
      <c r="V38" s="55" t="n">
        <f aca="false">SUM(V39:V66)</f>
        <v>0</v>
      </c>
      <c r="W38" s="55" t="n">
        <f aca="false">SUM(W39:W66)</f>
        <v>5.5</v>
      </c>
      <c r="X38" s="55" t="n">
        <f aca="false">SUM(X39:X66)</f>
        <v>0</v>
      </c>
      <c r="Y38" s="56" t="n">
        <f aca="false">SUM(Y39:Y66)</f>
        <v>23</v>
      </c>
      <c r="Z38" s="54" t="n">
        <f aca="false">SUM(Z39:Z66)</f>
        <v>8</v>
      </c>
      <c r="AA38" s="55" t="n">
        <f aca="false">SUM(AA39:AA66)</f>
        <v>0</v>
      </c>
      <c r="AB38" s="55" t="n">
        <f aca="false">SUM(AB39:AB66)</f>
        <v>2.5</v>
      </c>
      <c r="AC38" s="55" t="n">
        <f aca="false">SUM(AC39:AC66)</f>
        <v>0</v>
      </c>
      <c r="AD38" s="56" t="n">
        <f aca="false">SUM(AD39:AD66)</f>
        <v>17</v>
      </c>
      <c r="AE38" s="54" t="n">
        <f aca="false">SUM(AE39:AE66)</f>
        <v>9</v>
      </c>
      <c r="AF38" s="55" t="n">
        <f aca="false">SUM(AF39:AF66)</f>
        <v>0</v>
      </c>
      <c r="AG38" s="55" t="n">
        <f aca="false">SUM(AG39:AG66)</f>
        <v>1</v>
      </c>
      <c r="AH38" s="55" t="n">
        <f aca="false">SUM(AH39:AH66)</f>
        <v>0</v>
      </c>
      <c r="AI38" s="56" t="n">
        <f aca="false">SUM(AI39:AI66)</f>
        <v>23</v>
      </c>
      <c r="AJ38" s="54" t="n">
        <f aca="false">SUM(AJ39:AJ66)</f>
        <v>7</v>
      </c>
      <c r="AK38" s="55" t="n">
        <f aca="false">SUM(AK39:AK66)</f>
        <v>0</v>
      </c>
      <c r="AL38" s="55" t="n">
        <f aca="false">SUM(AL39:AL66)</f>
        <v>0</v>
      </c>
      <c r="AM38" s="55" t="n">
        <f aca="false">SUM(AM39:AM66)</f>
        <v>0</v>
      </c>
      <c r="AN38" s="56" t="n">
        <f aca="false">SUM(AN39:AN66)</f>
        <v>18</v>
      </c>
      <c r="AO38" s="141"/>
      <c r="AP38" s="142"/>
      <c r="AQ38" s="143"/>
      <c r="AR38" s="144"/>
      <c r="AS38" s="145"/>
      <c r="AT38" s="146"/>
    </row>
    <row r="39" customFormat="false" ht="15" hidden="false" customHeight="true" outlineLevel="0" collapsed="false">
      <c r="A39" s="93" t="s">
        <v>59</v>
      </c>
      <c r="B39" s="210" t="s">
        <v>60</v>
      </c>
      <c r="C39" s="94" t="s">
        <v>61</v>
      </c>
      <c r="D39" s="65" t="n">
        <f aca="false">SUM(F39:H39)+SUM(K39:M39)+SUM(P39:R39)+SUM(U39:W39)+SUM(Z39:AB39)+SUM(AE39:AG39)+SUM(AJ39:AL39)</f>
        <v>2.5</v>
      </c>
      <c r="E39" s="161" t="n">
        <f aca="false">J39+O39+T39+Y39+AD39+AI39+AN39</f>
        <v>6</v>
      </c>
      <c r="F39" s="82" t="n">
        <v>1.5</v>
      </c>
      <c r="G39" s="83" t="n">
        <v>0</v>
      </c>
      <c r="H39" s="84" t="n">
        <v>1</v>
      </c>
      <c r="I39" s="85" t="s">
        <v>19</v>
      </c>
      <c r="J39" s="86" t="n">
        <v>6</v>
      </c>
      <c r="K39" s="65"/>
      <c r="L39" s="96"/>
      <c r="M39" s="95"/>
      <c r="N39" s="97"/>
      <c r="O39" s="86"/>
      <c r="P39" s="84"/>
      <c r="Q39" s="83"/>
      <c r="R39" s="84"/>
      <c r="S39" s="85"/>
      <c r="T39" s="86"/>
      <c r="U39" s="82"/>
      <c r="V39" s="83"/>
      <c r="W39" s="84"/>
      <c r="X39" s="85"/>
      <c r="Y39" s="86"/>
      <c r="Z39" s="82"/>
      <c r="AA39" s="83"/>
      <c r="AB39" s="84"/>
      <c r="AC39" s="85"/>
      <c r="AD39" s="86"/>
      <c r="AE39" s="82"/>
      <c r="AF39" s="87"/>
      <c r="AG39" s="84"/>
      <c r="AH39" s="85"/>
      <c r="AI39" s="86"/>
      <c r="AJ39" s="82"/>
      <c r="AK39" s="83"/>
      <c r="AL39" s="84"/>
      <c r="AM39" s="85"/>
      <c r="AN39" s="86"/>
      <c r="AO39" s="211"/>
      <c r="AP39" s="212"/>
      <c r="AQ39" s="213"/>
      <c r="AR39" s="214"/>
      <c r="AS39" s="215"/>
      <c r="AT39" s="216"/>
    </row>
    <row r="40" customFormat="false" ht="15" hidden="false" customHeight="true" outlineLevel="0" collapsed="false">
      <c r="A40" s="93" t="s">
        <v>62</v>
      </c>
      <c r="B40" s="210" t="s">
        <v>63</v>
      </c>
      <c r="C40" s="94" t="s">
        <v>64</v>
      </c>
      <c r="D40" s="65" t="n">
        <f aca="false">SUM(F40:H40)+SUM(K40:M40)+SUM(P40:R40)+SUM(U40:W40)+SUM(Z40:AB40)+SUM(AE40:AG40)+SUM(AJ40:AL40)</f>
        <v>2.5</v>
      </c>
      <c r="E40" s="161" t="n">
        <f aca="false">J40+O40+T40+Y40+AD40+AI40+AN40</f>
        <v>6</v>
      </c>
      <c r="F40" s="65"/>
      <c r="G40" s="96"/>
      <c r="H40" s="95"/>
      <c r="I40" s="97"/>
      <c r="J40" s="98"/>
      <c r="K40" s="65" t="n">
        <v>1.5</v>
      </c>
      <c r="L40" s="96" t="n">
        <v>0</v>
      </c>
      <c r="M40" s="95" t="n">
        <v>1</v>
      </c>
      <c r="N40" s="97" t="s">
        <v>19</v>
      </c>
      <c r="O40" s="98" t="n">
        <v>6</v>
      </c>
      <c r="P40" s="95"/>
      <c r="Q40" s="96"/>
      <c r="R40" s="95"/>
      <c r="S40" s="97"/>
      <c r="T40" s="98"/>
      <c r="U40" s="65"/>
      <c r="V40" s="96"/>
      <c r="W40" s="95"/>
      <c r="X40" s="97"/>
      <c r="Y40" s="98"/>
      <c r="Z40" s="65"/>
      <c r="AA40" s="96"/>
      <c r="AB40" s="95"/>
      <c r="AC40" s="97"/>
      <c r="AD40" s="98"/>
      <c r="AE40" s="65"/>
      <c r="AF40" s="99"/>
      <c r="AG40" s="95"/>
      <c r="AH40" s="97"/>
      <c r="AI40" s="98"/>
      <c r="AJ40" s="65"/>
      <c r="AK40" s="96"/>
      <c r="AL40" s="95"/>
      <c r="AM40" s="97"/>
      <c r="AN40" s="98"/>
      <c r="AO40" s="100" t="str">
        <f aca="false">A39</f>
        <v>14.</v>
      </c>
      <c r="AP40" s="100" t="str">
        <f aca="false">B39</f>
        <v>NSTPR1SAED</v>
      </c>
      <c r="AQ40" s="89"/>
      <c r="AR40" s="217"/>
      <c r="AS40" s="218"/>
      <c r="AT40" s="216"/>
    </row>
    <row r="41" customFormat="false" ht="15" hidden="false" customHeight="true" outlineLevel="0" collapsed="false">
      <c r="A41" s="93" t="s">
        <v>65</v>
      </c>
      <c r="B41" s="210" t="s">
        <v>66</v>
      </c>
      <c r="C41" s="94" t="s">
        <v>67</v>
      </c>
      <c r="D41" s="65" t="n">
        <f aca="false">SUM(F41:H41)+SUM(K41:M41)+SUM(P41:R41)+SUM(U41:W41)+SUM(Z41:AB41)+SUM(AE41:AG41)+SUM(AJ41:AL41)</f>
        <v>1.5</v>
      </c>
      <c r="E41" s="161" t="n">
        <f aca="false">J41+O41+T41+Y41+AD41+AI41+AN41</f>
        <v>3</v>
      </c>
      <c r="F41" s="65"/>
      <c r="G41" s="96"/>
      <c r="H41" s="95"/>
      <c r="I41" s="97"/>
      <c r="J41" s="98"/>
      <c r="K41" s="65"/>
      <c r="L41" s="96"/>
      <c r="M41" s="95"/>
      <c r="N41" s="97"/>
      <c r="O41" s="98"/>
      <c r="P41" s="95" t="n">
        <v>0</v>
      </c>
      <c r="Q41" s="96" t="n">
        <v>0</v>
      </c>
      <c r="R41" s="95" t="n">
        <v>1.5</v>
      </c>
      <c r="S41" s="97" t="s">
        <v>22</v>
      </c>
      <c r="T41" s="98" t="n">
        <v>3</v>
      </c>
      <c r="U41" s="65"/>
      <c r="V41" s="96"/>
      <c r="W41" s="95"/>
      <c r="X41" s="97"/>
      <c r="Y41" s="98"/>
      <c r="Z41" s="65"/>
      <c r="AA41" s="96"/>
      <c r="AB41" s="95"/>
      <c r="AC41" s="97"/>
      <c r="AD41" s="98"/>
      <c r="AE41" s="65"/>
      <c r="AF41" s="99"/>
      <c r="AG41" s="95"/>
      <c r="AH41" s="97"/>
      <c r="AI41" s="98"/>
      <c r="AJ41" s="65"/>
      <c r="AK41" s="96"/>
      <c r="AL41" s="95"/>
      <c r="AM41" s="97"/>
      <c r="AN41" s="98"/>
      <c r="AO41" s="100" t="str">
        <f aca="false">A40</f>
        <v>15.</v>
      </c>
      <c r="AP41" s="100" t="str">
        <f aca="false">B40</f>
        <v>NSTPR2SAED</v>
      </c>
      <c r="AQ41" s="89"/>
      <c r="AR41" s="106"/>
      <c r="AS41" s="218"/>
      <c r="AT41" s="216"/>
    </row>
    <row r="42" customFormat="false" ht="15" hidden="false" customHeight="true" outlineLevel="0" collapsed="false">
      <c r="A42" s="93" t="s">
        <v>68</v>
      </c>
      <c r="B42" s="80" t="s">
        <v>69</v>
      </c>
      <c r="C42" s="94" t="s">
        <v>70</v>
      </c>
      <c r="D42" s="65" t="n">
        <f aca="false">SUM(F42:H42)+SUM(K42:M42)+SUM(P42:R42)+SUM(U42:W42)+SUM(Z42:AB42)+SUM(AE42:AG42)+SUM(AJ42:AL42)</f>
        <v>1</v>
      </c>
      <c r="E42" s="161" t="n">
        <f aca="false">J42+O42+T42+Y42+AD42+AI42+AN42</f>
        <v>2</v>
      </c>
      <c r="F42" s="82"/>
      <c r="G42" s="83"/>
      <c r="H42" s="84"/>
      <c r="I42" s="85"/>
      <c r="J42" s="86"/>
      <c r="K42" s="82"/>
      <c r="L42" s="83"/>
      <c r="M42" s="87"/>
      <c r="N42" s="83"/>
      <c r="O42" s="86"/>
      <c r="P42" s="84" t="n">
        <v>0</v>
      </c>
      <c r="Q42" s="83" t="n">
        <v>0</v>
      </c>
      <c r="R42" s="84" t="n">
        <v>1</v>
      </c>
      <c r="S42" s="85" t="s">
        <v>22</v>
      </c>
      <c r="T42" s="107" t="n">
        <v>2</v>
      </c>
      <c r="U42" s="82"/>
      <c r="V42" s="83"/>
      <c r="W42" s="219"/>
      <c r="X42" s="85"/>
      <c r="Y42" s="220"/>
      <c r="Z42" s="82"/>
      <c r="AA42" s="83"/>
      <c r="AB42" s="84"/>
      <c r="AC42" s="85"/>
      <c r="AD42" s="108"/>
      <c r="AE42" s="82"/>
      <c r="AF42" s="87"/>
      <c r="AG42" s="84"/>
      <c r="AH42" s="85"/>
      <c r="AI42" s="86"/>
      <c r="AJ42" s="82"/>
      <c r="AK42" s="83"/>
      <c r="AL42" s="84"/>
      <c r="AM42" s="85"/>
      <c r="AN42" s="86"/>
      <c r="AO42" s="100" t="str">
        <f aca="false">A40</f>
        <v>15.</v>
      </c>
      <c r="AP42" s="100" t="str">
        <f aca="false">B40</f>
        <v>NSTPR2SAED</v>
      </c>
      <c r="AQ42" s="89"/>
      <c r="AR42" s="106"/>
      <c r="AS42" s="218"/>
      <c r="AT42" s="221"/>
    </row>
    <row r="43" customFormat="false" ht="15" hidden="false" customHeight="true" outlineLevel="0" collapsed="false">
      <c r="A43" s="93" t="s">
        <v>71</v>
      </c>
      <c r="B43" s="222" t="s">
        <v>72</v>
      </c>
      <c r="C43" s="94" t="s">
        <v>73</v>
      </c>
      <c r="D43" s="65" t="n">
        <v>4</v>
      </c>
      <c r="E43" s="161" t="n">
        <f aca="false">J43+O43+T43+Y43+AD43+AI43+AN43</f>
        <v>4</v>
      </c>
      <c r="F43" s="82"/>
      <c r="G43" s="83"/>
      <c r="H43" s="84"/>
      <c r="I43" s="85"/>
      <c r="J43" s="86"/>
      <c r="K43" s="82"/>
      <c r="L43" s="83"/>
      <c r="M43" s="87"/>
      <c r="N43" s="83"/>
      <c r="O43" s="107"/>
      <c r="P43" s="95" t="n">
        <v>1</v>
      </c>
      <c r="Q43" s="96" t="n">
        <v>0</v>
      </c>
      <c r="R43" s="95" t="n">
        <v>1</v>
      </c>
      <c r="S43" s="97" t="s">
        <v>19</v>
      </c>
      <c r="T43" s="107" t="n">
        <v>4</v>
      </c>
      <c r="U43" s="65"/>
      <c r="V43" s="96"/>
      <c r="W43" s="95"/>
      <c r="X43" s="97"/>
      <c r="Y43" s="98"/>
      <c r="Z43" s="82"/>
      <c r="AA43" s="83"/>
      <c r="AB43" s="84"/>
      <c r="AC43" s="85"/>
      <c r="AD43" s="108"/>
      <c r="AE43" s="82"/>
      <c r="AF43" s="87"/>
      <c r="AG43" s="84"/>
      <c r="AH43" s="85"/>
      <c r="AI43" s="86"/>
      <c r="AJ43" s="82"/>
      <c r="AK43" s="83"/>
      <c r="AL43" s="84"/>
      <c r="AM43" s="85"/>
      <c r="AN43" s="86"/>
      <c r="AO43" s="100" t="str">
        <f aca="false">A40</f>
        <v>15.</v>
      </c>
      <c r="AP43" s="100" t="str">
        <f aca="false">B40</f>
        <v>NSTPR2SAED</v>
      </c>
      <c r="AQ43" s="89"/>
      <c r="AR43" s="223"/>
      <c r="AS43" s="218"/>
      <c r="AT43" s="221"/>
    </row>
    <row r="44" customFormat="false" ht="15" hidden="false" customHeight="true" outlineLevel="0" collapsed="false">
      <c r="A44" s="93" t="s">
        <v>74</v>
      </c>
      <c r="B44" s="210" t="s">
        <v>75</v>
      </c>
      <c r="C44" s="94" t="s">
        <v>76</v>
      </c>
      <c r="D44" s="65" t="n">
        <f aca="false">SUM(F44:H44)+SUM(K44:M44)+SUM(P44:R44)+SUM(U44:W44)+SUM(Z44:AB44)+SUM(AE44:AG44)+SUM(AJ44:AL44)</f>
        <v>1</v>
      </c>
      <c r="E44" s="161" t="n">
        <f aca="false">J44+O44+T44+Y44+AD44+AI44+AN44</f>
        <v>3</v>
      </c>
      <c r="F44" s="82"/>
      <c r="G44" s="83"/>
      <c r="H44" s="84"/>
      <c r="I44" s="85"/>
      <c r="J44" s="86"/>
      <c r="K44" s="82"/>
      <c r="L44" s="83"/>
      <c r="M44" s="84"/>
      <c r="N44" s="85"/>
      <c r="O44" s="86"/>
      <c r="P44" s="95" t="n">
        <v>1</v>
      </c>
      <c r="Q44" s="96" t="n">
        <v>0</v>
      </c>
      <c r="R44" s="95" t="n">
        <v>0</v>
      </c>
      <c r="S44" s="97" t="s">
        <v>19</v>
      </c>
      <c r="T44" s="98" t="n">
        <v>3</v>
      </c>
      <c r="U44" s="65"/>
      <c r="V44" s="96"/>
      <c r="W44" s="95"/>
      <c r="X44" s="97"/>
      <c r="Y44" s="98"/>
      <c r="Z44" s="65"/>
      <c r="AA44" s="96"/>
      <c r="AB44" s="95"/>
      <c r="AC44" s="97"/>
      <c r="AD44" s="98"/>
      <c r="AE44" s="82"/>
      <c r="AF44" s="87"/>
      <c r="AG44" s="84"/>
      <c r="AH44" s="85"/>
      <c r="AI44" s="86"/>
      <c r="AJ44" s="82"/>
      <c r="AK44" s="83"/>
      <c r="AL44" s="84"/>
      <c r="AM44" s="85"/>
      <c r="AN44" s="86"/>
      <c r="AO44" s="100" t="str">
        <f aca="false">A40</f>
        <v>15.</v>
      </c>
      <c r="AP44" s="100" t="str">
        <f aca="false">B40</f>
        <v>NSTPR2SAED</v>
      </c>
      <c r="AQ44" s="89"/>
      <c r="AR44" s="106"/>
      <c r="AS44" s="218"/>
      <c r="AT44" s="216"/>
    </row>
    <row r="45" customFormat="false" ht="15" hidden="false" customHeight="true" outlineLevel="0" collapsed="false">
      <c r="A45" s="93" t="s">
        <v>77</v>
      </c>
      <c r="B45" s="210" t="s">
        <v>78</v>
      </c>
      <c r="C45" s="94" t="s">
        <v>79</v>
      </c>
      <c r="D45" s="65" t="n">
        <f aca="false">SUM(F45:H45)+SUM(K45:M45)+SUM(P45:R45)+SUM(U45:W45)+SUM(Z45:AB45)+SUM(AE45:AG45)+SUM(AJ45:AL45)</f>
        <v>2</v>
      </c>
      <c r="E45" s="161" t="n">
        <f aca="false">J45+O45+T45+Y45+AD45+AI45+AN45</f>
        <v>5</v>
      </c>
      <c r="F45" s="82"/>
      <c r="G45" s="83"/>
      <c r="H45" s="84"/>
      <c r="I45" s="85"/>
      <c r="J45" s="86"/>
      <c r="K45" s="82"/>
      <c r="L45" s="83"/>
      <c r="M45" s="84"/>
      <c r="N45" s="85"/>
      <c r="O45" s="86"/>
      <c r="P45" s="84"/>
      <c r="Q45" s="83"/>
      <c r="R45" s="84"/>
      <c r="S45" s="85"/>
      <c r="T45" s="86"/>
      <c r="U45" s="65" t="n">
        <v>0</v>
      </c>
      <c r="V45" s="96" t="n">
        <v>0</v>
      </c>
      <c r="W45" s="95" t="n">
        <v>2</v>
      </c>
      <c r="X45" s="97" t="s">
        <v>22</v>
      </c>
      <c r="Y45" s="98" t="n">
        <v>5</v>
      </c>
      <c r="Z45" s="65"/>
      <c r="AA45" s="96"/>
      <c r="AB45" s="95"/>
      <c r="AC45" s="97"/>
      <c r="AD45" s="98"/>
      <c r="AE45" s="82"/>
      <c r="AF45" s="87"/>
      <c r="AG45" s="84"/>
      <c r="AH45" s="85"/>
      <c r="AI45" s="86"/>
      <c r="AJ45" s="82"/>
      <c r="AK45" s="83"/>
      <c r="AL45" s="84"/>
      <c r="AM45" s="85"/>
      <c r="AN45" s="86"/>
      <c r="AO45" s="100" t="str">
        <f aca="false">A44</f>
        <v>19.</v>
      </c>
      <c r="AP45" s="100" t="str">
        <f aca="false">B44</f>
        <v>NSTST1SAED</v>
      </c>
      <c r="AQ45" s="89" t="str">
        <f aca="false">A41</f>
        <v>16.</v>
      </c>
      <c r="AR45" s="89" t="str">
        <f aca="false">B41</f>
        <v>NSTPR3SAED</v>
      </c>
      <c r="AS45" s="218" t="str">
        <f aca="false">A43</f>
        <v>18.</v>
      </c>
      <c r="AT45" s="224" t="str">
        <f aca="false">B43</f>
        <v>NSTAB0SAED</v>
      </c>
    </row>
    <row r="46" s="105" customFormat="true" ht="15" hidden="false" customHeight="true" outlineLevel="0" collapsed="false">
      <c r="A46" s="93" t="s">
        <v>80</v>
      </c>
      <c r="B46" s="80" t="s">
        <v>81</v>
      </c>
      <c r="C46" s="94" t="s">
        <v>82</v>
      </c>
      <c r="D46" s="65" t="n">
        <f aca="false">SUM(F46:H46)+SUM(K46:M46)+SUM(P46:R46)+SUM(U46:W46)+SUM(Z46:AB46)+SUM(AE46:AG46)+SUM(AJ46:AL46)</f>
        <v>0</v>
      </c>
      <c r="E46" s="161" t="n">
        <f aca="false">J46+O46+T46+Y46+AD46+AI46+AN46</f>
        <v>0</v>
      </c>
      <c r="F46" s="82"/>
      <c r="G46" s="83"/>
      <c r="H46" s="84"/>
      <c r="I46" s="85"/>
      <c r="J46" s="86"/>
      <c r="K46" s="82"/>
      <c r="L46" s="83"/>
      <c r="M46" s="84"/>
      <c r="N46" s="85"/>
      <c r="O46" s="86"/>
      <c r="P46" s="84"/>
      <c r="Q46" s="83"/>
      <c r="R46" s="84"/>
      <c r="S46" s="85"/>
      <c r="T46" s="86"/>
      <c r="U46" s="84" t="n">
        <v>0</v>
      </c>
      <c r="V46" s="83" t="n">
        <v>0</v>
      </c>
      <c r="W46" s="84" t="n">
        <v>0</v>
      </c>
      <c r="X46" s="85" t="s">
        <v>29</v>
      </c>
      <c r="Y46" s="86" t="n">
        <v>0</v>
      </c>
      <c r="Z46" s="65"/>
      <c r="AA46" s="96"/>
      <c r="AB46" s="95"/>
      <c r="AC46" s="97"/>
      <c r="AD46" s="98"/>
      <c r="AE46" s="82"/>
      <c r="AF46" s="87"/>
      <c r="AG46" s="84"/>
      <c r="AH46" s="85"/>
      <c r="AI46" s="86"/>
      <c r="AJ46" s="82"/>
      <c r="AK46" s="83"/>
      <c r="AL46" s="84"/>
      <c r="AM46" s="85"/>
      <c r="AN46" s="86"/>
      <c r="AO46" s="100" t="str">
        <f aca="false">A50</f>
        <v>25.</v>
      </c>
      <c r="AP46" s="100" t="str">
        <f aca="false">B50</f>
        <v>NIRDR0SAED</v>
      </c>
      <c r="AQ46" s="89" t="str">
        <f aca="false">A45</f>
        <v>20.</v>
      </c>
      <c r="AR46" s="89" t="str">
        <f aca="false">B45</f>
        <v>NSTST2SAED</v>
      </c>
      <c r="AS46" s="225"/>
      <c r="AT46" s="226"/>
    </row>
    <row r="47" customFormat="false" ht="15" hidden="false" customHeight="true" outlineLevel="0" collapsed="false">
      <c r="A47" s="93" t="s">
        <v>83</v>
      </c>
      <c r="B47" s="80" t="s">
        <v>84</v>
      </c>
      <c r="C47" s="94" t="s">
        <v>85</v>
      </c>
      <c r="D47" s="65" t="n">
        <f aca="false">SUM(F47:H47)+SUM(K47:M47)+SUM(P47:R47)+SUM(U47:W47)+SUM(Z47:AB47)+SUM(AE47:AG47)+SUM(AJ47:AL47)</f>
        <v>1.5</v>
      </c>
      <c r="E47" s="161" t="n">
        <f aca="false">J47+O47+T47+Y47+AD47+AI47+AN47</f>
        <v>3</v>
      </c>
      <c r="F47" s="82"/>
      <c r="G47" s="83"/>
      <c r="H47" s="84"/>
      <c r="I47" s="85"/>
      <c r="J47" s="86"/>
      <c r="K47" s="82"/>
      <c r="L47" s="83"/>
      <c r="M47" s="84"/>
      <c r="N47" s="85"/>
      <c r="O47" s="86"/>
      <c r="P47" s="84"/>
      <c r="Q47" s="83"/>
      <c r="R47" s="84"/>
      <c r="S47" s="85"/>
      <c r="T47" s="86"/>
      <c r="U47" s="65" t="n">
        <v>1</v>
      </c>
      <c r="V47" s="96" t="n">
        <v>0</v>
      </c>
      <c r="W47" s="95" t="n">
        <v>0.5</v>
      </c>
      <c r="X47" s="97" t="s">
        <v>22</v>
      </c>
      <c r="Y47" s="98" t="n">
        <v>3</v>
      </c>
      <c r="Z47" s="65"/>
      <c r="AA47" s="96"/>
      <c r="AB47" s="95"/>
      <c r="AC47" s="97"/>
      <c r="AD47" s="98"/>
      <c r="AE47" s="82"/>
      <c r="AF47" s="87"/>
      <c r="AG47" s="84"/>
      <c r="AH47" s="85"/>
      <c r="AI47" s="86"/>
      <c r="AJ47" s="82"/>
      <c r="AK47" s="83"/>
      <c r="AL47" s="84"/>
      <c r="AM47" s="85"/>
      <c r="AN47" s="86"/>
      <c r="AO47" s="100" t="str">
        <f aca="false">A50</f>
        <v>25.</v>
      </c>
      <c r="AP47" s="100" t="str">
        <f aca="false">B50</f>
        <v>NIRDR0SAED</v>
      </c>
      <c r="AQ47" s="89"/>
      <c r="AR47" s="106"/>
      <c r="AS47" s="218"/>
      <c r="AT47" s="226"/>
    </row>
    <row r="48" customFormat="false" ht="15" hidden="false" customHeight="true" outlineLevel="0" collapsed="false">
      <c r="A48" s="93" t="s">
        <v>86</v>
      </c>
      <c r="B48" s="80" t="s">
        <v>87</v>
      </c>
      <c r="C48" s="94" t="s">
        <v>88</v>
      </c>
      <c r="D48" s="65" t="n">
        <f aca="false">SUM(F48:H48)+SUM(K48:M48)+SUM(P48:R48)+SUM(U48:W48)+SUM(Z48:AB48)+SUM(AE48:AG48)+SUM(AJ48:AL48)</f>
        <v>2</v>
      </c>
      <c r="E48" s="161" t="n">
        <f aca="false">J48+O48+T48+Y48+AD48+AI48+AN48</f>
        <v>4</v>
      </c>
      <c r="F48" s="82"/>
      <c r="G48" s="83"/>
      <c r="H48" s="84"/>
      <c r="I48" s="85"/>
      <c r="J48" s="86"/>
      <c r="K48" s="84" t="n">
        <v>1</v>
      </c>
      <c r="L48" s="83" t="n">
        <v>0</v>
      </c>
      <c r="M48" s="84" t="n">
        <v>1</v>
      </c>
      <c r="N48" s="85" t="s">
        <v>19</v>
      </c>
      <c r="O48" s="86" t="n">
        <v>4</v>
      </c>
      <c r="P48" s="84"/>
      <c r="Q48" s="83"/>
      <c r="R48" s="84"/>
      <c r="S48" s="85"/>
      <c r="T48" s="86"/>
      <c r="U48" s="65"/>
      <c r="V48" s="96"/>
      <c r="W48" s="95"/>
      <c r="X48" s="97"/>
      <c r="Y48" s="98"/>
      <c r="Z48" s="65"/>
      <c r="AA48" s="96"/>
      <c r="AB48" s="95"/>
      <c r="AC48" s="97"/>
      <c r="AD48" s="98"/>
      <c r="AE48" s="82"/>
      <c r="AF48" s="87"/>
      <c r="AG48" s="84"/>
      <c r="AH48" s="85"/>
      <c r="AI48" s="86"/>
      <c r="AJ48" s="82"/>
      <c r="AK48" s="83"/>
      <c r="AL48" s="84"/>
      <c r="AM48" s="85"/>
      <c r="AN48" s="86"/>
      <c r="AO48" s="100" t="str">
        <f aca="false">A16</f>
        <v>3.</v>
      </c>
      <c r="AP48" s="100" t="str">
        <f aca="false">B16</f>
        <v>NAMBS1SAED</v>
      </c>
      <c r="AQ48" s="89"/>
      <c r="AR48" s="106"/>
      <c r="AS48" s="218"/>
      <c r="AT48" s="226"/>
    </row>
    <row r="49" customFormat="false" ht="15" hidden="false" customHeight="true" outlineLevel="0" collapsed="false">
      <c r="A49" s="93" t="s">
        <v>89</v>
      </c>
      <c r="B49" s="80" t="s">
        <v>90</v>
      </c>
      <c r="C49" s="94" t="s">
        <v>91</v>
      </c>
      <c r="D49" s="65" t="n">
        <f aca="false">SUM(F49:H49)+SUM(K49:M49)+SUM(P49:R49)+SUM(U49:W49)+SUM(Z49:AB49)+SUM(AE49:AG49)+SUM(AJ49:AL49)</f>
        <v>2</v>
      </c>
      <c r="E49" s="161" t="n">
        <f aca="false">J49+O49+T49+Y49+AD49+AI49+AN49</f>
        <v>4</v>
      </c>
      <c r="F49" s="82"/>
      <c r="G49" s="83"/>
      <c r="H49" s="84"/>
      <c r="I49" s="85"/>
      <c r="J49" s="86"/>
      <c r="K49" s="82"/>
      <c r="L49" s="83"/>
      <c r="M49" s="84"/>
      <c r="N49" s="85"/>
      <c r="O49" s="86"/>
      <c r="P49" s="84" t="n">
        <v>1</v>
      </c>
      <c r="Q49" s="83" t="n">
        <v>0</v>
      </c>
      <c r="R49" s="84" t="n">
        <v>1</v>
      </c>
      <c r="S49" s="85" t="s">
        <v>19</v>
      </c>
      <c r="T49" s="86" t="n">
        <v>4</v>
      </c>
      <c r="U49" s="65"/>
      <c r="V49" s="96"/>
      <c r="W49" s="95"/>
      <c r="X49" s="97"/>
      <c r="Y49" s="98"/>
      <c r="Z49" s="65"/>
      <c r="AA49" s="96"/>
      <c r="AB49" s="95"/>
      <c r="AC49" s="97"/>
      <c r="AD49" s="98"/>
      <c r="AE49" s="82"/>
      <c r="AF49" s="87"/>
      <c r="AG49" s="84"/>
      <c r="AH49" s="85"/>
      <c r="AI49" s="86"/>
      <c r="AJ49" s="82"/>
      <c r="AK49" s="83"/>
      <c r="AL49" s="84"/>
      <c r="AM49" s="85"/>
      <c r="AN49" s="86"/>
      <c r="AO49" s="100" t="str">
        <f aca="false">A22</f>
        <v>9.</v>
      </c>
      <c r="AP49" s="100" t="str">
        <f aca="false">B22</f>
        <v>KVEVI1SAED</v>
      </c>
      <c r="AQ49" s="89" t="str">
        <f aca="false">A48</f>
        <v>23.</v>
      </c>
      <c r="AR49" s="89" t="str">
        <f aca="false">B48</f>
        <v>NIRDT0SAED</v>
      </c>
      <c r="AS49" s="218"/>
      <c r="AT49" s="226"/>
    </row>
    <row r="50" customFormat="false" ht="15" hidden="false" customHeight="true" outlineLevel="0" collapsed="false">
      <c r="A50" s="93" t="s">
        <v>92</v>
      </c>
      <c r="B50" s="80" t="s">
        <v>93</v>
      </c>
      <c r="C50" s="94" t="s">
        <v>94</v>
      </c>
      <c r="D50" s="65" t="n">
        <f aca="false">SUM(F50:H50)+SUM(K50:M50)+SUM(P50:R50)+SUM(U50:W50)+SUM(Z50:AB50)+SUM(AE50:AG50)+SUM(AJ50:AL50)</f>
        <v>1.5</v>
      </c>
      <c r="E50" s="161" t="n">
        <f aca="false">J50+O50+T50+Y50+AD50+AI50+AN50</f>
        <v>3</v>
      </c>
      <c r="F50" s="82"/>
      <c r="G50" s="83"/>
      <c r="H50" s="84"/>
      <c r="I50" s="85"/>
      <c r="J50" s="86"/>
      <c r="K50" s="82"/>
      <c r="L50" s="83"/>
      <c r="M50" s="84"/>
      <c r="N50" s="85"/>
      <c r="O50" s="86"/>
      <c r="P50" s="84" t="n">
        <v>1.5</v>
      </c>
      <c r="Q50" s="83" t="n">
        <v>0</v>
      </c>
      <c r="R50" s="84" t="n">
        <v>0</v>
      </c>
      <c r="S50" s="85" t="s">
        <v>19</v>
      </c>
      <c r="T50" s="86" t="n">
        <v>3</v>
      </c>
      <c r="U50" s="65"/>
      <c r="V50" s="96"/>
      <c r="W50" s="95"/>
      <c r="X50" s="97"/>
      <c r="Y50" s="98"/>
      <c r="Z50" s="65"/>
      <c r="AA50" s="96"/>
      <c r="AB50" s="95"/>
      <c r="AC50" s="97"/>
      <c r="AD50" s="98"/>
      <c r="AE50" s="82"/>
      <c r="AF50" s="87"/>
      <c r="AG50" s="84"/>
      <c r="AH50" s="85"/>
      <c r="AI50" s="86"/>
      <c r="AJ50" s="82"/>
      <c r="AK50" s="83"/>
      <c r="AL50" s="84"/>
      <c r="AM50" s="85"/>
      <c r="AN50" s="86"/>
      <c r="AO50" s="100" t="str">
        <f aca="false">A22</f>
        <v>9.</v>
      </c>
      <c r="AP50" s="100" t="str">
        <f aca="false">B22</f>
        <v>KVEVI1SAED</v>
      </c>
      <c r="AQ50" s="89" t="str">
        <f aca="false">A48</f>
        <v>23.</v>
      </c>
      <c r="AR50" s="89" t="str">
        <f aca="false">B48</f>
        <v>NIRDT0SAED</v>
      </c>
      <c r="AS50" s="218"/>
      <c r="AT50" s="226"/>
    </row>
    <row r="51" customFormat="false" ht="15" hidden="false" customHeight="true" outlineLevel="0" collapsed="false">
      <c r="A51" s="93" t="s">
        <v>95</v>
      </c>
      <c r="B51" s="80" t="s">
        <v>96</v>
      </c>
      <c r="C51" s="94" t="s">
        <v>97</v>
      </c>
      <c r="D51" s="65" t="n">
        <f aca="false">SUM(F51:H51)+SUM(K51:M51)+SUM(P51:R51)+SUM(U51:W51)+SUM(Z51:AB51)+SUM(AE51:AG51)+SUM(AJ51:AL51)</f>
        <v>1</v>
      </c>
      <c r="E51" s="161" t="n">
        <f aca="false">J51+O51+T51+Y51+AD51+AI51+AN51</f>
        <v>2</v>
      </c>
      <c r="F51" s="82"/>
      <c r="G51" s="83"/>
      <c r="H51" s="84"/>
      <c r="I51" s="85"/>
      <c r="J51" s="86"/>
      <c r="K51" s="82"/>
      <c r="L51" s="83"/>
      <c r="M51" s="84"/>
      <c r="N51" s="85"/>
      <c r="O51" s="86"/>
      <c r="P51" s="84"/>
      <c r="Q51" s="83"/>
      <c r="R51" s="84"/>
      <c r="S51" s="85"/>
      <c r="T51" s="86"/>
      <c r="U51" s="65" t="n">
        <v>1</v>
      </c>
      <c r="V51" s="96" t="n">
        <v>0</v>
      </c>
      <c r="W51" s="95" t="n">
        <v>0</v>
      </c>
      <c r="X51" s="97" t="s">
        <v>19</v>
      </c>
      <c r="Y51" s="98" t="n">
        <v>2</v>
      </c>
      <c r="Z51" s="65"/>
      <c r="AA51" s="96"/>
      <c r="AB51" s="95"/>
      <c r="AC51" s="97"/>
      <c r="AD51" s="98"/>
      <c r="AE51" s="82"/>
      <c r="AF51" s="87"/>
      <c r="AG51" s="84"/>
      <c r="AH51" s="85"/>
      <c r="AI51" s="86"/>
      <c r="AJ51" s="82"/>
      <c r="AK51" s="83"/>
      <c r="AL51" s="84"/>
      <c r="AM51" s="85"/>
      <c r="AN51" s="86"/>
      <c r="AO51" s="100" t="str">
        <f aca="false">A50</f>
        <v>25.</v>
      </c>
      <c r="AP51" s="100" t="str">
        <f aca="false">B50</f>
        <v>NIRDR0SAED</v>
      </c>
      <c r="AQ51" s="89"/>
      <c r="AR51" s="223"/>
      <c r="AS51" s="218"/>
      <c r="AT51" s="226"/>
    </row>
    <row r="52" customFormat="false" ht="15" hidden="false" customHeight="true" outlineLevel="0" collapsed="false">
      <c r="A52" s="93" t="s">
        <v>98</v>
      </c>
      <c r="B52" s="80" t="s">
        <v>99</v>
      </c>
      <c r="C52" s="94" t="s">
        <v>100</v>
      </c>
      <c r="D52" s="65" t="n">
        <f aca="false">SUM(F52:H52)+SUM(K52:M52)+SUM(P52:R52)+SUM(U52:W52)+SUM(Z52:AB52)+SUM(AE52:AG52)+SUM(AJ52:AL52)</f>
        <v>1</v>
      </c>
      <c r="E52" s="161" t="n">
        <f aca="false">J52+O52+T52+Y52+AD52+AI52+AN52</f>
        <v>2</v>
      </c>
      <c r="F52" s="82"/>
      <c r="G52" s="83"/>
      <c r="H52" s="84"/>
      <c r="I52" s="85"/>
      <c r="J52" s="86"/>
      <c r="K52" s="82"/>
      <c r="L52" s="83"/>
      <c r="M52" s="84"/>
      <c r="N52" s="85"/>
      <c r="O52" s="86"/>
      <c r="P52" s="84"/>
      <c r="Q52" s="83"/>
      <c r="R52" s="84"/>
      <c r="S52" s="85"/>
      <c r="T52" s="86"/>
      <c r="U52" s="65"/>
      <c r="V52" s="96"/>
      <c r="W52" s="95"/>
      <c r="X52" s="97"/>
      <c r="Y52" s="98"/>
      <c r="Z52" s="65"/>
      <c r="AA52" s="96"/>
      <c r="AB52" s="95"/>
      <c r="AC52" s="97"/>
      <c r="AD52" s="98"/>
      <c r="AE52" s="82"/>
      <c r="AF52" s="87"/>
      <c r="AG52" s="84"/>
      <c r="AH52" s="85"/>
      <c r="AI52" s="86"/>
      <c r="AJ52" s="82" t="n">
        <v>1</v>
      </c>
      <c r="AK52" s="83" t="n">
        <v>0</v>
      </c>
      <c r="AL52" s="84" t="n">
        <v>0</v>
      </c>
      <c r="AM52" s="85" t="s">
        <v>19</v>
      </c>
      <c r="AN52" s="86" t="n">
        <v>2</v>
      </c>
      <c r="AO52" s="100" t="str">
        <f aca="false">A53</f>
        <v>28.</v>
      </c>
      <c r="AP52" s="100" t="str">
        <f aca="false">B53</f>
        <v>NIRSA2SAED</v>
      </c>
      <c r="AQ52" s="89"/>
      <c r="AR52" s="106"/>
      <c r="AS52" s="218"/>
      <c r="AT52" s="226"/>
    </row>
    <row r="53" customFormat="false" ht="15" hidden="false" customHeight="true" outlineLevel="0" collapsed="false">
      <c r="A53" s="93" t="s">
        <v>101</v>
      </c>
      <c r="B53" s="80" t="s">
        <v>102</v>
      </c>
      <c r="C53" s="94" t="s">
        <v>103</v>
      </c>
      <c r="D53" s="65" t="n">
        <f aca="false">SUM(F53:H53)+SUM(K53:M53)+SUM(P53:R53)+SUM(U53:W53)+SUM(Z53:AB53)+SUM(AE53:AG53)+SUM(AJ53:AL53)</f>
        <v>2.5</v>
      </c>
      <c r="E53" s="161" t="n">
        <f aca="false">J53+O53+T53+Y53+AD53+AI53+AN53</f>
        <v>5</v>
      </c>
      <c r="F53" s="82"/>
      <c r="G53" s="83"/>
      <c r="H53" s="84"/>
      <c r="I53" s="85"/>
      <c r="J53" s="86"/>
      <c r="K53" s="82"/>
      <c r="L53" s="83"/>
      <c r="M53" s="84"/>
      <c r="N53" s="85"/>
      <c r="O53" s="86"/>
      <c r="P53" s="84"/>
      <c r="Q53" s="83"/>
      <c r="R53" s="84"/>
      <c r="S53" s="85"/>
      <c r="T53" s="86"/>
      <c r="U53" s="65"/>
      <c r="V53" s="96"/>
      <c r="W53" s="95"/>
      <c r="X53" s="97"/>
      <c r="Y53" s="98"/>
      <c r="Z53" s="82" t="n">
        <v>1</v>
      </c>
      <c r="AA53" s="87" t="n">
        <v>0</v>
      </c>
      <c r="AB53" s="84" t="n">
        <v>1.5</v>
      </c>
      <c r="AC53" s="85" t="s">
        <v>22</v>
      </c>
      <c r="AD53" s="86" t="n">
        <v>5</v>
      </c>
      <c r="AE53" s="82"/>
      <c r="AF53" s="87"/>
      <c r="AG53" s="84"/>
      <c r="AH53" s="85"/>
      <c r="AI53" s="86"/>
      <c r="AJ53" s="82"/>
      <c r="AK53" s="83"/>
      <c r="AL53" s="84"/>
      <c r="AM53" s="85"/>
      <c r="AN53" s="86"/>
      <c r="AO53" s="100" t="str">
        <f aca="false">A51</f>
        <v>26.</v>
      </c>
      <c r="AP53" s="100" t="str">
        <f aca="false">B51</f>
        <v>NIRSA1SAED</v>
      </c>
      <c r="AQ53" s="89"/>
      <c r="AR53" s="106"/>
      <c r="AS53" s="218"/>
      <c r="AT53" s="226"/>
    </row>
    <row r="54" customFormat="false" ht="15" hidden="false" customHeight="true" outlineLevel="0" collapsed="false">
      <c r="A54" s="93" t="s">
        <v>104</v>
      </c>
      <c r="B54" s="80" t="s">
        <v>105</v>
      </c>
      <c r="C54" s="94" t="s">
        <v>106</v>
      </c>
      <c r="D54" s="65" t="n">
        <f aca="false">SUM(F54:H54)+SUM(K54:M54)+SUM(P54:R54)+SUM(U54:W54)+SUM(Z54:AB54)+SUM(AE54:AG54)+SUM(AJ54:AL54)</f>
        <v>2.5</v>
      </c>
      <c r="E54" s="161" t="n">
        <f aca="false">J54+O54+T54+Y54+AD54+AI54+AN54</f>
        <v>5</v>
      </c>
      <c r="F54" s="82"/>
      <c r="G54" s="83"/>
      <c r="H54" s="84"/>
      <c r="I54" s="85"/>
      <c r="J54" s="86"/>
      <c r="K54" s="82"/>
      <c r="L54" s="83"/>
      <c r="M54" s="84"/>
      <c r="N54" s="85"/>
      <c r="O54" s="86"/>
      <c r="P54" s="84" t="n">
        <v>1</v>
      </c>
      <c r="Q54" s="83" t="n">
        <v>0</v>
      </c>
      <c r="R54" s="84" t="n">
        <v>1.5</v>
      </c>
      <c r="S54" s="85" t="s">
        <v>19</v>
      </c>
      <c r="T54" s="86" t="n">
        <v>5</v>
      </c>
      <c r="U54" s="65"/>
      <c r="V54" s="96"/>
      <c r="W54" s="95"/>
      <c r="X54" s="97"/>
      <c r="Y54" s="98"/>
      <c r="Z54" s="65"/>
      <c r="AA54" s="96"/>
      <c r="AB54" s="95"/>
      <c r="AC54" s="97"/>
      <c r="AD54" s="98"/>
      <c r="AE54" s="82"/>
      <c r="AF54" s="87"/>
      <c r="AG54" s="84"/>
      <c r="AH54" s="85"/>
      <c r="AI54" s="86"/>
      <c r="AJ54" s="82"/>
      <c r="AK54" s="83"/>
      <c r="AL54" s="84"/>
      <c r="AM54" s="85"/>
      <c r="AN54" s="86"/>
      <c r="AO54" s="100" t="str">
        <f aca="false">A20</f>
        <v>7.</v>
      </c>
      <c r="AP54" s="100" t="str">
        <f aca="false">B20</f>
        <v>NIRIA1SAED</v>
      </c>
      <c r="AQ54" s="89"/>
      <c r="AR54" s="223"/>
      <c r="AS54" s="218"/>
      <c r="AT54" s="226"/>
    </row>
    <row r="55" customFormat="false" ht="15" hidden="false" customHeight="true" outlineLevel="0" collapsed="false">
      <c r="A55" s="93" t="s">
        <v>107</v>
      </c>
      <c r="B55" s="80" t="s">
        <v>108</v>
      </c>
      <c r="C55" s="94" t="s">
        <v>109</v>
      </c>
      <c r="D55" s="65" t="n">
        <f aca="false">SUM(F55:H55)+SUM(K55:M55)+SUM(P55:R55)+SUM(U55:W55)+SUM(Z55:AB55)+SUM(AE55:AG55)+SUM(AJ55:AL55)</f>
        <v>2.5</v>
      </c>
      <c r="E55" s="161" t="n">
        <f aca="false">J55+O55+T55+Y55+AD55+AI55+AN55</f>
        <v>5</v>
      </c>
      <c r="F55" s="82"/>
      <c r="G55" s="83"/>
      <c r="H55" s="84"/>
      <c r="I55" s="85"/>
      <c r="J55" s="86"/>
      <c r="K55" s="82"/>
      <c r="L55" s="83"/>
      <c r="M55" s="84"/>
      <c r="N55" s="85"/>
      <c r="O55" s="86"/>
      <c r="P55" s="84"/>
      <c r="Q55" s="83"/>
      <c r="R55" s="84"/>
      <c r="S55" s="85"/>
      <c r="T55" s="86"/>
      <c r="U55" s="65" t="n">
        <v>1.5</v>
      </c>
      <c r="V55" s="96" t="n">
        <v>0</v>
      </c>
      <c r="W55" s="95" t="n">
        <v>1</v>
      </c>
      <c r="X55" s="97" t="s">
        <v>19</v>
      </c>
      <c r="Y55" s="98" t="n">
        <v>5</v>
      </c>
      <c r="Z55" s="65"/>
      <c r="AA55" s="96"/>
      <c r="AB55" s="95"/>
      <c r="AC55" s="97"/>
      <c r="AD55" s="98"/>
      <c r="AE55" s="82"/>
      <c r="AF55" s="87"/>
      <c r="AG55" s="84"/>
      <c r="AH55" s="85"/>
      <c r="AI55" s="86"/>
      <c r="AJ55" s="82"/>
      <c r="AK55" s="83"/>
      <c r="AL55" s="84"/>
      <c r="AM55" s="85"/>
      <c r="AN55" s="86"/>
      <c r="AO55" s="100" t="str">
        <f aca="false">A54</f>
        <v>29.</v>
      </c>
      <c r="AP55" s="100" t="str">
        <f aca="false">B54</f>
        <v>NIROP0SAED</v>
      </c>
      <c r="AQ55" s="89"/>
      <c r="AR55" s="106"/>
      <c r="AS55" s="218"/>
      <c r="AT55" s="226"/>
    </row>
    <row r="56" customFormat="false" ht="15" hidden="false" customHeight="true" outlineLevel="0" collapsed="false">
      <c r="A56" s="93" t="s">
        <v>110</v>
      </c>
      <c r="B56" s="80" t="s">
        <v>111</v>
      </c>
      <c r="C56" s="94" t="s">
        <v>112</v>
      </c>
      <c r="D56" s="65" t="n">
        <f aca="false">SUM(F56:H56)+SUM(K56:M56)+SUM(P56:R56)+SUM(U56:W56)+SUM(Z56:AB56)+SUM(AE56:AG56)+SUM(AJ56:AL56)</f>
        <v>1</v>
      </c>
      <c r="E56" s="161" t="n">
        <f aca="false">J56+O56+T56+Y56+AD56+AI56+AN56</f>
        <v>2</v>
      </c>
      <c r="F56" s="82"/>
      <c r="G56" s="83"/>
      <c r="H56" s="84"/>
      <c r="I56" s="85"/>
      <c r="J56" s="86"/>
      <c r="K56" s="227"/>
      <c r="L56" s="228"/>
      <c r="M56" s="229"/>
      <c r="N56" s="230"/>
      <c r="O56" s="231"/>
      <c r="P56" s="84"/>
      <c r="Q56" s="83"/>
      <c r="R56" s="84"/>
      <c r="S56" s="85"/>
      <c r="T56" s="86"/>
      <c r="U56" s="65" t="n">
        <v>0</v>
      </c>
      <c r="V56" s="96" t="n">
        <v>0</v>
      </c>
      <c r="W56" s="95" t="n">
        <v>1</v>
      </c>
      <c r="X56" s="97" t="s">
        <v>22</v>
      </c>
      <c r="Y56" s="98" t="n">
        <v>2</v>
      </c>
      <c r="Z56" s="65"/>
      <c r="AA56" s="96"/>
      <c r="AB56" s="95"/>
      <c r="AC56" s="97"/>
      <c r="AD56" s="98"/>
      <c r="AE56" s="82"/>
      <c r="AF56" s="87"/>
      <c r="AG56" s="84"/>
      <c r="AH56" s="85"/>
      <c r="AI56" s="86"/>
      <c r="AJ56" s="82"/>
      <c r="AK56" s="83"/>
      <c r="AL56" s="84"/>
      <c r="AM56" s="85"/>
      <c r="AN56" s="86"/>
      <c r="AO56" s="100" t="str">
        <f aca="false">A41</f>
        <v>16.</v>
      </c>
      <c r="AP56" s="100" t="str">
        <f aca="false">B41</f>
        <v>NSTPR3SAED</v>
      </c>
      <c r="AQ56" s="89" t="str">
        <f aca="false">A48</f>
        <v>23.</v>
      </c>
      <c r="AR56" s="213" t="str">
        <f aca="false">B48</f>
        <v>NIRDT0SAED</v>
      </c>
      <c r="AS56" s="215"/>
      <c r="AT56" s="216"/>
    </row>
    <row r="57" customFormat="false" ht="15" hidden="false" customHeight="true" outlineLevel="0" collapsed="false">
      <c r="A57" s="93" t="s">
        <v>113</v>
      </c>
      <c r="B57" s="210" t="s">
        <v>114</v>
      </c>
      <c r="C57" s="94" t="s">
        <v>115</v>
      </c>
      <c r="D57" s="65" t="n">
        <f aca="false">SUM(F57:H57)+SUM(K57:M57)+SUM(P57:R57)+SUM(U57:W57)+SUM(Z57:AB57)+SUM(AE57:AG57)+SUM(AJ57:AL57)</f>
        <v>2</v>
      </c>
      <c r="E57" s="161" t="n">
        <f aca="false">J57+O57+T57+Y57+AD57+AI57+AN57</f>
        <v>4</v>
      </c>
      <c r="F57" s="82"/>
      <c r="G57" s="83"/>
      <c r="H57" s="84"/>
      <c r="I57" s="85"/>
      <c r="J57" s="86"/>
      <c r="K57" s="82"/>
      <c r="L57" s="83"/>
      <c r="M57" s="84"/>
      <c r="N57" s="85"/>
      <c r="O57" s="86"/>
      <c r="P57" s="84"/>
      <c r="Q57" s="83"/>
      <c r="R57" s="84"/>
      <c r="S57" s="85"/>
      <c r="T57" s="86"/>
      <c r="U57" s="84" t="n">
        <v>1</v>
      </c>
      <c r="V57" s="83" t="n">
        <v>0</v>
      </c>
      <c r="W57" s="84" t="n">
        <v>1</v>
      </c>
      <c r="X57" s="85" t="s">
        <v>22</v>
      </c>
      <c r="Y57" s="86" t="n">
        <v>4</v>
      </c>
      <c r="Z57" s="65"/>
      <c r="AA57" s="96"/>
      <c r="AB57" s="95"/>
      <c r="AC57" s="97"/>
      <c r="AD57" s="98"/>
      <c r="AE57" s="82"/>
      <c r="AF57" s="87"/>
      <c r="AG57" s="84"/>
      <c r="AH57" s="85"/>
      <c r="AI57" s="86"/>
      <c r="AJ57" s="82"/>
      <c r="AK57" s="83"/>
      <c r="AL57" s="84"/>
      <c r="AM57" s="85"/>
      <c r="AN57" s="86"/>
      <c r="AO57" s="100" t="str">
        <f aca="false">A20</f>
        <v>7.</v>
      </c>
      <c r="AP57" s="100" t="str">
        <f aca="false">B20</f>
        <v>NIRIA1SAED</v>
      </c>
      <c r="AQ57" s="89" t="str">
        <f aca="false">A41</f>
        <v>16.</v>
      </c>
      <c r="AR57" s="89" t="str">
        <f aca="false">B41</f>
        <v>NSTPR3SAED</v>
      </c>
      <c r="AS57" s="218"/>
      <c r="AT57" s="216"/>
    </row>
    <row r="58" customFormat="false" ht="15" hidden="false" customHeight="true" outlineLevel="0" collapsed="false">
      <c r="A58" s="93" t="s">
        <v>116</v>
      </c>
      <c r="B58" s="222" t="s">
        <v>117</v>
      </c>
      <c r="C58" s="94" t="s">
        <v>118</v>
      </c>
      <c r="D58" s="65" t="n">
        <f aca="false">SUM(F58:H58)+SUM(K58:M58)+SUM(P58:R58)+SUM(U58:W58)+SUM(Z58:AB58)+SUM(AE58:AG58)+SUM(AJ58:AL58)</f>
        <v>1</v>
      </c>
      <c r="E58" s="161" t="n">
        <f aca="false">J58+O58+T58+Y58+AD58+AI58+AN58</f>
        <v>2</v>
      </c>
      <c r="F58" s="82"/>
      <c r="G58" s="83"/>
      <c r="H58" s="84"/>
      <c r="I58" s="85"/>
      <c r="J58" s="86"/>
      <c r="K58" s="82"/>
      <c r="L58" s="83"/>
      <c r="M58" s="84"/>
      <c r="N58" s="85"/>
      <c r="O58" s="86"/>
      <c r="P58" s="84"/>
      <c r="Q58" s="83"/>
      <c r="R58" s="84"/>
      <c r="S58" s="85"/>
      <c r="T58" s="86"/>
      <c r="U58" s="65" t="n">
        <v>1</v>
      </c>
      <c r="V58" s="96" t="n">
        <v>0</v>
      </c>
      <c r="W58" s="95" t="n">
        <v>0</v>
      </c>
      <c r="X58" s="97" t="s">
        <v>19</v>
      </c>
      <c r="Y58" s="98" t="n">
        <v>2</v>
      </c>
      <c r="Z58" s="65"/>
      <c r="AA58" s="96"/>
      <c r="AB58" s="95"/>
      <c r="AC58" s="97"/>
      <c r="AD58" s="98"/>
      <c r="AE58" s="82"/>
      <c r="AF58" s="87"/>
      <c r="AG58" s="84"/>
      <c r="AH58" s="85"/>
      <c r="AI58" s="86"/>
      <c r="AJ58" s="82"/>
      <c r="AK58" s="83"/>
      <c r="AL58" s="84"/>
      <c r="AM58" s="85"/>
      <c r="AN58" s="86"/>
      <c r="AO58" s="100" t="str">
        <f aca="false">A43</f>
        <v>18.</v>
      </c>
      <c r="AP58" s="100" t="str">
        <f aca="false">B43</f>
        <v>NSTAB0SAED</v>
      </c>
      <c r="AQ58" s="89" t="str">
        <f aca="false">A44</f>
        <v>19.</v>
      </c>
      <c r="AR58" s="89" t="str">
        <f aca="false">B44</f>
        <v>NSTST1SAED</v>
      </c>
      <c r="AS58" s="218" t="str">
        <f aca="false">A26</f>
        <v>11.</v>
      </c>
      <c r="AT58" s="224" t="str">
        <f aca="false">B26</f>
        <v>GSVVG0SAED</v>
      </c>
    </row>
    <row r="59" customFormat="false" ht="15" hidden="false" customHeight="true" outlineLevel="0" collapsed="false">
      <c r="A59" s="93" t="s">
        <v>119</v>
      </c>
      <c r="B59" s="210" t="s">
        <v>120</v>
      </c>
      <c r="C59" s="94" t="s">
        <v>121</v>
      </c>
      <c r="D59" s="65" t="n">
        <f aca="false">SUM(F59:H59)+SUM(K59:M59)+SUM(P59:R59)+SUM(U59:W59)+SUM(Z59:AB59)+SUM(AE59:AG59)+SUM(AJ59:AL59)</f>
        <v>1</v>
      </c>
      <c r="E59" s="161" t="n">
        <f aca="false">J59+O59+T59+Y59+AD59+AI59+AN59</f>
        <v>2</v>
      </c>
      <c r="F59" s="82"/>
      <c r="G59" s="83"/>
      <c r="H59" s="84"/>
      <c r="I59" s="85"/>
      <c r="J59" s="86"/>
      <c r="K59" s="82"/>
      <c r="L59" s="83"/>
      <c r="M59" s="84"/>
      <c r="N59" s="85"/>
      <c r="O59" s="86"/>
      <c r="P59" s="84"/>
      <c r="Q59" s="83"/>
      <c r="R59" s="84"/>
      <c r="S59" s="85"/>
      <c r="T59" s="86"/>
      <c r="U59" s="65"/>
      <c r="V59" s="96"/>
      <c r="W59" s="95"/>
      <c r="X59" s="97"/>
      <c r="Y59" s="98"/>
      <c r="Z59" s="65" t="n">
        <v>0</v>
      </c>
      <c r="AA59" s="96" t="n">
        <v>0</v>
      </c>
      <c r="AB59" s="95" t="n">
        <v>1</v>
      </c>
      <c r="AC59" s="97" t="s">
        <v>22</v>
      </c>
      <c r="AD59" s="98" t="n">
        <v>2</v>
      </c>
      <c r="AE59" s="82"/>
      <c r="AF59" s="87"/>
      <c r="AG59" s="84"/>
      <c r="AH59" s="85"/>
      <c r="AI59" s="86"/>
      <c r="AJ59" s="82"/>
      <c r="AK59" s="83"/>
      <c r="AL59" s="84"/>
      <c r="AM59" s="85"/>
      <c r="AN59" s="86"/>
      <c r="AO59" s="100" t="str">
        <f aca="false">A58</f>
        <v>33.</v>
      </c>
      <c r="AP59" s="100" t="str">
        <f aca="false">B58</f>
        <v>NSTVI1SAED</v>
      </c>
      <c r="AQ59" s="89"/>
      <c r="AR59" s="106"/>
      <c r="AS59" s="218"/>
      <c r="AT59" s="216"/>
    </row>
    <row r="60" s="105" customFormat="true" ht="15" hidden="false" customHeight="true" outlineLevel="0" collapsed="false">
      <c r="A60" s="93" t="s">
        <v>122</v>
      </c>
      <c r="B60" s="80" t="s">
        <v>123</v>
      </c>
      <c r="C60" s="94" t="s">
        <v>124</v>
      </c>
      <c r="D60" s="65" t="n">
        <f aca="false">SUM(F60:H60)+SUM(K60:M60)+SUM(P60:R60)+SUM(U60:W60)+SUM(Z60:AB60)+SUM(AE60:AG60)+SUM(AJ60:AL60)</f>
        <v>2</v>
      </c>
      <c r="E60" s="161" t="n">
        <f aca="false">J60+O60+T60+Y60+AD60+AI60+AN60</f>
        <v>4</v>
      </c>
      <c r="F60" s="82"/>
      <c r="G60" s="83"/>
      <c r="H60" s="84"/>
      <c r="I60" s="85"/>
      <c r="J60" s="86"/>
      <c r="K60" s="82"/>
      <c r="L60" s="83"/>
      <c r="M60" s="84"/>
      <c r="N60" s="85"/>
      <c r="O60" s="86"/>
      <c r="P60" s="84"/>
      <c r="Q60" s="83"/>
      <c r="R60" s="84"/>
      <c r="S60" s="85"/>
      <c r="T60" s="86"/>
      <c r="U60" s="65"/>
      <c r="V60" s="96"/>
      <c r="W60" s="95"/>
      <c r="X60" s="97"/>
      <c r="Y60" s="98"/>
      <c r="Z60" s="65"/>
      <c r="AA60" s="96"/>
      <c r="AB60" s="95"/>
      <c r="AC60" s="97"/>
      <c r="AD60" s="98"/>
      <c r="AE60" s="65" t="n">
        <v>1</v>
      </c>
      <c r="AF60" s="96" t="n">
        <v>0</v>
      </c>
      <c r="AG60" s="95" t="n">
        <v>1</v>
      </c>
      <c r="AH60" s="97" t="s">
        <v>19</v>
      </c>
      <c r="AI60" s="98" t="n">
        <v>4</v>
      </c>
      <c r="AJ60" s="82"/>
      <c r="AK60" s="83"/>
      <c r="AL60" s="84"/>
      <c r="AM60" s="85"/>
      <c r="AN60" s="86"/>
      <c r="AO60" s="100" t="str">
        <f aca="false">A19</f>
        <v>6.</v>
      </c>
      <c r="AP60" s="100" t="str">
        <f aca="false">B19</f>
        <v>NAMVS1SAED</v>
      </c>
      <c r="AQ60" s="89" t="str">
        <f aca="false">A55</f>
        <v>30.</v>
      </c>
      <c r="AR60" s="89" t="str">
        <f aca="false">B55</f>
        <v>NIRSH0SAED</v>
      </c>
      <c r="AS60" s="218"/>
      <c r="AT60" s="232"/>
    </row>
    <row r="61" customFormat="false" ht="15" hidden="false" customHeight="true" outlineLevel="0" collapsed="false">
      <c r="A61" s="93" t="s">
        <v>125</v>
      </c>
      <c r="B61" s="233" t="s">
        <v>126</v>
      </c>
      <c r="C61" s="94" t="s">
        <v>127</v>
      </c>
      <c r="D61" s="65" t="n">
        <f aca="false">SUM(F61:H61)+SUM(K61:M61)+SUM(P61:R61)+SUM(U61:W61)+SUM(Z61:AB61)+SUM(AE61:AG61)+SUM(AJ61:AL61)</f>
        <v>1</v>
      </c>
      <c r="E61" s="161" t="n">
        <f aca="false">J61+O61+T61+Y61+AD61+AI61+AN61</f>
        <v>2</v>
      </c>
      <c r="F61" s="234"/>
      <c r="G61" s="235"/>
      <c r="H61" s="236"/>
      <c r="I61" s="237"/>
      <c r="J61" s="238"/>
      <c r="K61" s="234"/>
      <c r="L61" s="235"/>
      <c r="M61" s="236"/>
      <c r="N61" s="237"/>
      <c r="O61" s="238"/>
      <c r="P61" s="236"/>
      <c r="Q61" s="235"/>
      <c r="R61" s="236"/>
      <c r="S61" s="237"/>
      <c r="T61" s="238"/>
      <c r="U61" s="168"/>
      <c r="V61" s="169"/>
      <c r="W61" s="239"/>
      <c r="X61" s="240"/>
      <c r="Y61" s="170"/>
      <c r="Z61" s="168"/>
      <c r="AA61" s="169"/>
      <c r="AB61" s="239"/>
      <c r="AC61" s="240"/>
      <c r="AD61" s="170"/>
      <c r="AE61" s="234" t="n">
        <v>1</v>
      </c>
      <c r="AF61" s="241" t="n">
        <v>0</v>
      </c>
      <c r="AG61" s="236" t="n">
        <v>0</v>
      </c>
      <c r="AH61" s="237" t="s">
        <v>19</v>
      </c>
      <c r="AI61" s="238" t="n">
        <v>2</v>
      </c>
      <c r="AJ61" s="234"/>
      <c r="AK61" s="235"/>
      <c r="AL61" s="236"/>
      <c r="AM61" s="237"/>
      <c r="AN61" s="238"/>
      <c r="AO61" s="100" t="str">
        <f aca="false">A46</f>
        <v>21.</v>
      </c>
      <c r="AP61" s="100" t="str">
        <f aca="false">B46</f>
        <v>NSTSS1SAED</v>
      </c>
      <c r="AQ61" s="89" t="str">
        <f aca="false">A18</f>
        <v>5.</v>
      </c>
      <c r="AR61" s="242" t="str">
        <f aca="false">B18</f>
        <v>NAMMS1SAED</v>
      </c>
      <c r="AS61" s="243"/>
      <c r="AT61" s="244"/>
    </row>
    <row r="62" customFormat="false" ht="15" hidden="false" customHeight="true" outlineLevel="0" collapsed="false">
      <c r="A62" s="93" t="s">
        <v>128</v>
      </c>
      <c r="B62" s="233" t="s">
        <v>129</v>
      </c>
      <c r="C62" s="94" t="s">
        <v>130</v>
      </c>
      <c r="D62" s="65" t="n">
        <f aca="false">SUM(F62:H62)+SUM(K62:M62)+SUM(P62:R62)+SUM(U62:W62)+SUM(Z62:AB62)+SUM(AE62:AG62)+SUM(AJ62:AL62)</f>
        <v>1</v>
      </c>
      <c r="E62" s="161" t="n">
        <f aca="false">J62+O62+T62+Y62+AD62+AI62+AN62</f>
        <v>2</v>
      </c>
      <c r="F62" s="234"/>
      <c r="G62" s="235"/>
      <c r="H62" s="236"/>
      <c r="I62" s="237"/>
      <c r="J62" s="238"/>
      <c r="K62" s="234"/>
      <c r="L62" s="235"/>
      <c r="M62" s="236"/>
      <c r="N62" s="237"/>
      <c r="O62" s="238"/>
      <c r="P62" s="236"/>
      <c r="Q62" s="235"/>
      <c r="R62" s="236"/>
      <c r="S62" s="237"/>
      <c r="T62" s="238"/>
      <c r="U62" s="168"/>
      <c r="V62" s="169"/>
      <c r="W62" s="239"/>
      <c r="X62" s="240"/>
      <c r="Y62" s="170"/>
      <c r="Z62" s="234"/>
      <c r="AA62" s="235"/>
      <c r="AB62" s="236"/>
      <c r="AC62" s="237"/>
      <c r="AD62" s="238"/>
      <c r="AE62" s="234" t="n">
        <v>1</v>
      </c>
      <c r="AF62" s="235" t="n">
        <v>0</v>
      </c>
      <c r="AG62" s="236" t="n">
        <v>0</v>
      </c>
      <c r="AH62" s="237" t="s">
        <v>22</v>
      </c>
      <c r="AI62" s="238" t="n">
        <v>2</v>
      </c>
      <c r="AJ62" s="234"/>
      <c r="AK62" s="235"/>
      <c r="AL62" s="236"/>
      <c r="AM62" s="237"/>
      <c r="AN62" s="238"/>
      <c r="AO62" s="100" t="str">
        <f aca="false">A57</f>
        <v>32.</v>
      </c>
      <c r="AP62" s="100" t="str">
        <f aca="false">B57</f>
        <v>NIRIR0SAED</v>
      </c>
      <c r="AQ62" s="89" t="str">
        <f aca="false">A46</f>
        <v>21.</v>
      </c>
      <c r="AR62" s="89" t="str">
        <f aca="false">B46</f>
        <v>NSTSS1SAED</v>
      </c>
      <c r="AS62" s="243"/>
      <c r="AT62" s="244"/>
    </row>
    <row r="63" customFormat="false" ht="15" hidden="false" customHeight="true" outlineLevel="0" collapsed="false">
      <c r="A63" s="163" t="s">
        <v>131</v>
      </c>
      <c r="B63" s="233" t="s">
        <v>132</v>
      </c>
      <c r="C63" s="94" t="s">
        <v>133</v>
      </c>
      <c r="D63" s="65" t="n">
        <f aca="false">SUM(F63:H63)+SUM(K63:M63)+SUM(P63:R63)+SUM(U63:W63)+SUM(Z63:AB63)+SUM(AE63:AG63)+SUM(AJ63:AL63)</f>
        <v>1</v>
      </c>
      <c r="E63" s="161" t="n">
        <f aca="false">J63+O63+T63+Y63+AD63+AI63+AN63</f>
        <v>2</v>
      </c>
      <c r="F63" s="234"/>
      <c r="G63" s="235"/>
      <c r="H63" s="236"/>
      <c r="I63" s="237"/>
      <c r="J63" s="238"/>
      <c r="K63" s="234"/>
      <c r="L63" s="235"/>
      <c r="M63" s="236"/>
      <c r="N63" s="237"/>
      <c r="O63" s="238"/>
      <c r="P63" s="236"/>
      <c r="Q63" s="235"/>
      <c r="R63" s="236"/>
      <c r="S63" s="237"/>
      <c r="T63" s="238"/>
      <c r="U63" s="168"/>
      <c r="V63" s="169"/>
      <c r="W63" s="239"/>
      <c r="X63" s="240"/>
      <c r="Y63" s="170"/>
      <c r="Z63" s="234" t="n">
        <v>1</v>
      </c>
      <c r="AA63" s="241" t="n">
        <v>0</v>
      </c>
      <c r="AB63" s="236" t="n">
        <v>0</v>
      </c>
      <c r="AC63" s="237" t="s">
        <v>22</v>
      </c>
      <c r="AD63" s="238" t="n">
        <v>2</v>
      </c>
      <c r="AE63" s="234"/>
      <c r="AF63" s="241"/>
      <c r="AG63" s="236"/>
      <c r="AH63" s="237"/>
      <c r="AI63" s="238"/>
      <c r="AJ63" s="234"/>
      <c r="AK63" s="235"/>
      <c r="AL63" s="236"/>
      <c r="AM63" s="237"/>
      <c r="AN63" s="238"/>
      <c r="AO63" s="100" t="str">
        <f aca="false">A55</f>
        <v>30.</v>
      </c>
      <c r="AP63" s="100" t="str">
        <f aca="false">B55</f>
        <v>NIRSH0SAED</v>
      </c>
      <c r="AQ63" s="89"/>
      <c r="AR63" s="245"/>
      <c r="AS63" s="243"/>
      <c r="AT63" s="244"/>
    </row>
    <row r="64" customFormat="false" ht="15" hidden="false" customHeight="true" outlineLevel="0" collapsed="false">
      <c r="A64" s="246"/>
      <c r="B64" s="13"/>
      <c r="C64" s="94" t="s">
        <v>134</v>
      </c>
      <c r="D64" s="65" t="n">
        <f aca="false">SUM(F64:H64)+SUM(K64:M64)+SUM(P64:R64)+SUM(U64:W64)+SUM(Z64:AB64)+SUM(AE64:AG64)+SUM(AJ64:AL64)</f>
        <v>18</v>
      </c>
      <c r="E64" s="161" t="n">
        <f aca="false">J64+O64+T64+Y64+AD64+AI64+AN64</f>
        <v>24</v>
      </c>
      <c r="F64" s="234"/>
      <c r="G64" s="235"/>
      <c r="H64" s="236"/>
      <c r="I64" s="237"/>
      <c r="J64" s="238"/>
      <c r="K64" s="234"/>
      <c r="L64" s="235"/>
      <c r="M64" s="236"/>
      <c r="N64" s="237"/>
      <c r="O64" s="238"/>
      <c r="P64" s="236"/>
      <c r="Q64" s="235"/>
      <c r="R64" s="236"/>
      <c r="S64" s="237"/>
      <c r="T64" s="238"/>
      <c r="U64" s="168"/>
      <c r="V64" s="169"/>
      <c r="W64" s="239"/>
      <c r="X64" s="240"/>
      <c r="Y64" s="170"/>
      <c r="Z64" s="168" t="n">
        <v>6</v>
      </c>
      <c r="AA64" s="169"/>
      <c r="AB64" s="239"/>
      <c r="AC64" s="240"/>
      <c r="AD64" s="170" t="n">
        <v>8</v>
      </c>
      <c r="AE64" s="234" t="n">
        <v>6</v>
      </c>
      <c r="AF64" s="241"/>
      <c r="AG64" s="236"/>
      <c r="AH64" s="237"/>
      <c r="AI64" s="238" t="n">
        <v>8</v>
      </c>
      <c r="AJ64" s="234" t="n">
        <v>6</v>
      </c>
      <c r="AK64" s="235"/>
      <c r="AL64" s="236"/>
      <c r="AM64" s="237"/>
      <c r="AN64" s="238" t="n">
        <v>8</v>
      </c>
      <c r="AO64" s="100" t="str">
        <f aca="false">A18</f>
        <v>5.</v>
      </c>
      <c r="AP64" s="100" t="str">
        <f aca="false">B18</f>
        <v>NAMMS1SAED</v>
      </c>
      <c r="AQ64" s="89" t="str">
        <f aca="false">A46</f>
        <v>21.</v>
      </c>
      <c r="AR64" s="242" t="str">
        <f aca="false">B46</f>
        <v>NSTSS1SAED</v>
      </c>
      <c r="AS64" s="243"/>
      <c r="AT64" s="244"/>
    </row>
    <row r="65" customFormat="false" ht="15" hidden="false" customHeight="true" outlineLevel="0" collapsed="false">
      <c r="A65" s="246"/>
      <c r="B65" s="247" t="s">
        <v>135</v>
      </c>
      <c r="C65" s="94" t="s">
        <v>136</v>
      </c>
      <c r="D65" s="65" t="n">
        <f aca="false">SUM(F65:H65)+SUM(K65:M65)+SUM(P65:R65)+SUM(U65:W65)+SUM(Z65:AB65)+SUM(AE65:AG65)+SUM(AJ65:AL65)</f>
        <v>0</v>
      </c>
      <c r="E65" s="161" t="n">
        <f aca="false">J65+O65+T65+Y65+AD65+AI65+AN65</f>
        <v>7</v>
      </c>
      <c r="F65" s="234"/>
      <c r="G65" s="235"/>
      <c r="H65" s="236"/>
      <c r="I65" s="237"/>
      <c r="J65" s="238"/>
      <c r="K65" s="234"/>
      <c r="L65" s="235"/>
      <c r="M65" s="236"/>
      <c r="N65" s="237"/>
      <c r="O65" s="238"/>
      <c r="P65" s="236"/>
      <c r="Q65" s="235"/>
      <c r="R65" s="236"/>
      <c r="S65" s="237"/>
      <c r="T65" s="238"/>
      <c r="U65" s="168"/>
      <c r="V65" s="169"/>
      <c r="W65" s="239"/>
      <c r="X65" s="240"/>
      <c r="Y65" s="170"/>
      <c r="Z65" s="168"/>
      <c r="AA65" s="169"/>
      <c r="AB65" s="239"/>
      <c r="AC65" s="240"/>
      <c r="AD65" s="170"/>
      <c r="AE65" s="234"/>
      <c r="AF65" s="241"/>
      <c r="AG65" s="236"/>
      <c r="AH65" s="237" t="s">
        <v>137</v>
      </c>
      <c r="AI65" s="238" t="n">
        <v>7</v>
      </c>
      <c r="AJ65" s="234"/>
      <c r="AK65" s="235"/>
      <c r="AL65" s="236"/>
      <c r="AM65" s="237"/>
      <c r="AN65" s="238"/>
      <c r="AO65" s="248"/>
      <c r="AP65" s="245"/>
      <c r="AQ65" s="242"/>
      <c r="AR65" s="245"/>
      <c r="AS65" s="243"/>
      <c r="AT65" s="244"/>
    </row>
    <row r="66" customFormat="false" ht="15" hidden="false" customHeight="true" outlineLevel="0" collapsed="false">
      <c r="A66" s="177"/>
      <c r="B66" s="249" t="s">
        <v>138</v>
      </c>
      <c r="C66" s="250" t="s">
        <v>139</v>
      </c>
      <c r="D66" s="251" t="n">
        <f aca="false">SUM(F66:H66)+SUM(K66:M66)+SUM(P66:R66)+SUM(U66:W66)+SUM(Z66:AB66)+SUM(AE66:AG66)+SUM(AJ66:AL66)</f>
        <v>0</v>
      </c>
      <c r="E66" s="252" t="n">
        <f aca="false">J66+O66+T66+Y66+AD66+AI66+AN66</f>
        <v>8</v>
      </c>
      <c r="F66" s="182"/>
      <c r="G66" s="183"/>
      <c r="H66" s="183"/>
      <c r="I66" s="183"/>
      <c r="J66" s="184"/>
      <c r="K66" s="182"/>
      <c r="L66" s="183"/>
      <c r="M66" s="183"/>
      <c r="N66" s="183"/>
      <c r="O66" s="184"/>
      <c r="P66" s="182"/>
      <c r="Q66" s="183"/>
      <c r="R66" s="183"/>
      <c r="S66" s="183"/>
      <c r="T66" s="184"/>
      <c r="U66" s="182"/>
      <c r="V66" s="183"/>
      <c r="W66" s="183"/>
      <c r="X66" s="183"/>
      <c r="Y66" s="184"/>
      <c r="Z66" s="182"/>
      <c r="AA66" s="183"/>
      <c r="AB66" s="183"/>
      <c r="AC66" s="183"/>
      <c r="AD66" s="184"/>
      <c r="AE66" s="182"/>
      <c r="AF66" s="183"/>
      <c r="AG66" s="183"/>
      <c r="AH66" s="183"/>
      <c r="AI66" s="184"/>
      <c r="AJ66" s="182"/>
      <c r="AK66" s="183"/>
      <c r="AL66" s="183"/>
      <c r="AM66" s="183" t="s">
        <v>137</v>
      </c>
      <c r="AN66" s="184" t="n">
        <v>8</v>
      </c>
      <c r="AO66" s="185"/>
      <c r="AP66" s="186"/>
      <c r="AQ66" s="187"/>
      <c r="AR66" s="188"/>
      <c r="AS66" s="187"/>
      <c r="AT66" s="189"/>
    </row>
    <row r="67" customFormat="false" ht="12.75" hidden="false" customHeight="false" outlineLevel="0" collapsed="false">
      <c r="B67" s="253"/>
      <c r="C67" s="254"/>
      <c r="D67" s="254"/>
      <c r="E67" s="254"/>
      <c r="F67" s="255"/>
      <c r="G67" s="255"/>
      <c r="H67" s="255"/>
      <c r="I67" s="255"/>
      <c r="J67" s="256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6"/>
      <c r="Z67" s="255"/>
      <c r="AA67" s="255"/>
      <c r="AB67" s="255"/>
      <c r="AC67" s="255"/>
      <c r="AD67" s="256"/>
      <c r="AE67" s="255"/>
      <c r="AF67" s="255"/>
      <c r="AG67" s="255"/>
      <c r="AH67" s="255"/>
      <c r="AI67" s="256"/>
      <c r="AJ67" s="255"/>
      <c r="AK67" s="255"/>
      <c r="AL67" s="255"/>
      <c r="AM67" s="255"/>
      <c r="AN67" s="255"/>
      <c r="AO67" s="257"/>
    </row>
    <row r="68" customFormat="false" ht="32.25" hidden="false" customHeight="true" outlineLevel="0" collapsed="false">
      <c r="A68" s="258"/>
      <c r="B68" s="253"/>
      <c r="C68" s="254"/>
      <c r="D68" s="254"/>
      <c r="E68" s="254"/>
      <c r="F68" s="255"/>
      <c r="G68" s="255"/>
      <c r="H68" s="255"/>
      <c r="I68" s="255"/>
      <c r="J68" s="256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6"/>
      <c r="Z68" s="255"/>
      <c r="AA68" s="255"/>
      <c r="AB68" s="255"/>
      <c r="AC68" s="255"/>
      <c r="AD68" s="256"/>
      <c r="AE68" s="255"/>
      <c r="AF68" s="255"/>
      <c r="AG68" s="255"/>
      <c r="AH68" s="255"/>
      <c r="AI68" s="256"/>
      <c r="AJ68" s="255"/>
      <c r="AK68" s="255"/>
      <c r="AL68" s="255"/>
      <c r="AM68" s="255"/>
      <c r="AN68" s="255"/>
      <c r="AO68" s="257"/>
      <c r="AP68" s="105"/>
      <c r="AQ68" s="259"/>
      <c r="AR68" s="105"/>
      <c r="AS68" s="259"/>
      <c r="AT68" s="105"/>
    </row>
    <row r="69" customFormat="false" ht="14.25" hidden="false" customHeight="true" outlineLevel="0" collapsed="false">
      <c r="A69" s="25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260"/>
      <c r="AQ69" s="261"/>
      <c r="AR69" s="260"/>
      <c r="AS69" s="261"/>
      <c r="AT69" s="260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</row>
    <row r="71" customFormat="false" ht="15" hidden="false" customHeight="true" outlineLevel="0" collapsed="false">
      <c r="A71" s="25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201"/>
      <c r="AM71" s="105"/>
      <c r="AN71" s="259"/>
      <c r="AO71" s="105"/>
      <c r="AP71" s="259"/>
      <c r="AQ71" s="105"/>
      <c r="AR71" s="12"/>
      <c r="AS71" s="262"/>
      <c r="AT71" s="12"/>
    </row>
    <row r="72" customFormat="false" ht="15" hidden="false" customHeight="true" outlineLevel="0" collapsed="false">
      <c r="A72" s="263" t="s">
        <v>1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12"/>
      <c r="AS72" s="262"/>
      <c r="AT72" s="12"/>
    </row>
    <row r="73" customFormat="false" ht="12.75" hidden="false" customHeight="true" outlineLevel="0" collapsed="false">
      <c r="A73" s="204"/>
      <c r="B73" s="17" t="s">
        <v>2</v>
      </c>
      <c r="C73" s="18" t="s">
        <v>3</v>
      </c>
      <c r="D73" s="19"/>
      <c r="E73" s="264"/>
      <c r="F73" s="265" t="s">
        <v>6</v>
      </c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6"/>
      <c r="AP73" s="267" t="s">
        <v>7</v>
      </c>
      <c r="AQ73" s="268"/>
      <c r="AR73" s="267" t="s">
        <v>7</v>
      </c>
      <c r="AS73" s="268"/>
      <c r="AT73" s="267" t="s">
        <v>7</v>
      </c>
    </row>
    <row r="74" customFormat="false" ht="13.5" hidden="false" customHeight="false" outlineLevel="0" collapsed="false">
      <c r="A74" s="31"/>
      <c r="B74" s="17"/>
      <c r="C74" s="18"/>
      <c r="D74" s="30"/>
      <c r="E74" s="30"/>
      <c r="F74" s="32"/>
      <c r="G74" s="33"/>
      <c r="H74" s="33" t="s">
        <v>9</v>
      </c>
      <c r="I74" s="33"/>
      <c r="J74" s="34"/>
      <c r="K74" s="33"/>
      <c r="L74" s="33"/>
      <c r="M74" s="33" t="s">
        <v>10</v>
      </c>
      <c r="N74" s="33"/>
      <c r="O74" s="34"/>
      <c r="P74" s="33"/>
      <c r="Q74" s="33"/>
      <c r="R74" s="35" t="s">
        <v>11</v>
      </c>
      <c r="S74" s="33"/>
      <c r="T74" s="34"/>
      <c r="U74" s="33"/>
      <c r="V74" s="33"/>
      <c r="W74" s="35" t="s">
        <v>12</v>
      </c>
      <c r="X74" s="33"/>
      <c r="Y74" s="34"/>
      <c r="Z74" s="33"/>
      <c r="AA74" s="33"/>
      <c r="AB74" s="35" t="s">
        <v>13</v>
      </c>
      <c r="AC74" s="33"/>
      <c r="AD74" s="34"/>
      <c r="AE74" s="32"/>
      <c r="AF74" s="33"/>
      <c r="AG74" s="33" t="s">
        <v>14</v>
      </c>
      <c r="AH74" s="33"/>
      <c r="AI74" s="36"/>
      <c r="AJ74" s="32"/>
      <c r="AK74" s="33"/>
      <c r="AL74" s="33" t="s">
        <v>15</v>
      </c>
      <c r="AM74" s="33"/>
      <c r="AN74" s="34"/>
      <c r="AO74" s="269"/>
      <c r="AP74" s="270"/>
      <c r="AQ74" s="271"/>
      <c r="AR74" s="270"/>
      <c r="AS74" s="271"/>
      <c r="AT74" s="270"/>
    </row>
    <row r="75" customFormat="false" ht="15" hidden="false" customHeight="true" outlineLevel="0" collapsed="false">
      <c r="A75" s="4"/>
      <c r="B75" s="38"/>
      <c r="C75" s="39"/>
      <c r="D75" s="40"/>
      <c r="E75" s="192"/>
      <c r="F75" s="41" t="s">
        <v>53</v>
      </c>
      <c r="G75" s="42" t="s">
        <v>54</v>
      </c>
      <c r="H75" s="42" t="s">
        <v>55</v>
      </c>
      <c r="I75" s="42" t="s">
        <v>56</v>
      </c>
      <c r="J75" s="43" t="s">
        <v>57</v>
      </c>
      <c r="K75" s="41" t="s">
        <v>53</v>
      </c>
      <c r="L75" s="42" t="s">
        <v>54</v>
      </c>
      <c r="M75" s="42" t="s">
        <v>55</v>
      </c>
      <c r="N75" s="42" t="s">
        <v>56</v>
      </c>
      <c r="O75" s="43" t="s">
        <v>57</v>
      </c>
      <c r="P75" s="41" t="s">
        <v>53</v>
      </c>
      <c r="Q75" s="42" t="s">
        <v>54</v>
      </c>
      <c r="R75" s="42" t="s">
        <v>55</v>
      </c>
      <c r="S75" s="42" t="s">
        <v>56</v>
      </c>
      <c r="T75" s="43" t="s">
        <v>57</v>
      </c>
      <c r="U75" s="41" t="s">
        <v>53</v>
      </c>
      <c r="V75" s="42" t="s">
        <v>54</v>
      </c>
      <c r="W75" s="42" t="s">
        <v>55</v>
      </c>
      <c r="X75" s="42" t="s">
        <v>56</v>
      </c>
      <c r="Y75" s="43" t="s">
        <v>57</v>
      </c>
      <c r="Z75" s="41" t="s">
        <v>53</v>
      </c>
      <c r="AA75" s="42" t="s">
        <v>54</v>
      </c>
      <c r="AB75" s="42" t="s">
        <v>55</v>
      </c>
      <c r="AC75" s="42" t="s">
        <v>56</v>
      </c>
      <c r="AD75" s="43" t="s">
        <v>57</v>
      </c>
      <c r="AE75" s="41" t="s">
        <v>53</v>
      </c>
      <c r="AF75" s="42" t="s">
        <v>54</v>
      </c>
      <c r="AG75" s="42" t="s">
        <v>55</v>
      </c>
      <c r="AH75" s="42" t="s">
        <v>56</v>
      </c>
      <c r="AI75" s="43" t="s">
        <v>57</v>
      </c>
      <c r="AJ75" s="44" t="s">
        <v>53</v>
      </c>
      <c r="AK75" s="12" t="s">
        <v>54</v>
      </c>
      <c r="AL75" s="12" t="s">
        <v>55</v>
      </c>
      <c r="AM75" s="12" t="s">
        <v>56</v>
      </c>
      <c r="AN75" s="45" t="s">
        <v>57</v>
      </c>
      <c r="AO75" s="208"/>
      <c r="AP75" s="209" t="s">
        <v>2</v>
      </c>
      <c r="AQ75" s="48"/>
      <c r="AR75" s="47" t="s">
        <v>2</v>
      </c>
      <c r="AS75" s="48"/>
      <c r="AT75" s="47" t="s">
        <v>2</v>
      </c>
    </row>
    <row r="76" s="278" customFormat="true" ht="15" hidden="false" customHeight="true" outlineLevel="0" collapsed="false">
      <c r="A76" s="50"/>
      <c r="B76" s="272" t="s">
        <v>140</v>
      </c>
      <c r="C76" s="272"/>
      <c r="D76" s="55" t="n">
        <f aca="false">SUM(D77:D78)</f>
        <v>18</v>
      </c>
      <c r="E76" s="55" t="n">
        <f aca="false">SUM(E77:E78)</f>
        <v>28</v>
      </c>
      <c r="F76" s="139" t="n">
        <f aca="false">SUM(F77:F78)</f>
        <v>0</v>
      </c>
      <c r="G76" s="56" t="n">
        <f aca="false">SUM(G77:G78)</f>
        <v>0</v>
      </c>
      <c r="H76" s="55" t="n">
        <f aca="false">SUM(H77:H78)</f>
        <v>0</v>
      </c>
      <c r="I76" s="55"/>
      <c r="J76" s="140" t="n">
        <f aca="false">SUM(J77:J78)</f>
        <v>0</v>
      </c>
      <c r="K76" s="139" t="n">
        <f aca="false">SUM(K77:K78)</f>
        <v>0</v>
      </c>
      <c r="L76" s="55" t="n">
        <f aca="false">SUM(L77:L78)</f>
        <v>0</v>
      </c>
      <c r="M76" s="55" t="n">
        <f aca="false">SUM(M77:M78)</f>
        <v>0</v>
      </c>
      <c r="N76" s="55"/>
      <c r="O76" s="140" t="n">
        <f aca="false">SUM(O77:O78)</f>
        <v>0</v>
      </c>
      <c r="P76" s="139" t="n">
        <f aca="false">SUM(P77:P78)</f>
        <v>0</v>
      </c>
      <c r="Q76" s="55" t="n">
        <f aca="false">SUM(Q77:Q78)</f>
        <v>0</v>
      </c>
      <c r="R76" s="55" t="n">
        <f aca="false">SUM(R77:R78)</f>
        <v>0</v>
      </c>
      <c r="S76" s="55"/>
      <c r="T76" s="140" t="n">
        <f aca="false">SUM(T77:T78)</f>
        <v>0</v>
      </c>
      <c r="U76" s="139" t="n">
        <f aca="false">SUM(U77:U78)</f>
        <v>0</v>
      </c>
      <c r="V76" s="55" t="n">
        <f aca="false">SUM(V77:V78)</f>
        <v>0</v>
      </c>
      <c r="W76" s="55" t="n">
        <f aca="false">SUM(W77:W78)</f>
        <v>0</v>
      </c>
      <c r="X76" s="55"/>
      <c r="Y76" s="140" t="n">
        <f aca="false">SUM(Y77:Y78)</f>
        <v>0</v>
      </c>
      <c r="Z76" s="139" t="n">
        <f aca="false">SUM(Z77:Z78)</f>
        <v>6</v>
      </c>
      <c r="AA76" s="55" t="n">
        <f aca="false">SUM(AA77:AA78)</f>
        <v>0</v>
      </c>
      <c r="AB76" s="55" t="n">
        <f aca="false">SUM(AB77:AB78)</f>
        <v>0</v>
      </c>
      <c r="AC76" s="55"/>
      <c r="AD76" s="140" t="n">
        <f aca="false">SUM(AD77:AD78)</f>
        <v>8</v>
      </c>
      <c r="AE76" s="139" t="n">
        <f aca="false">SUM(AE77:AE78)</f>
        <v>6</v>
      </c>
      <c r="AF76" s="55" t="n">
        <f aca="false">SUM(AF77:AF78)</f>
        <v>0</v>
      </c>
      <c r="AG76" s="55" t="n">
        <f aca="false">SUM(AG77:AG78)</f>
        <v>0</v>
      </c>
      <c r="AH76" s="55"/>
      <c r="AI76" s="140" t="n">
        <f aca="false">SUM(AI77:AI78)</f>
        <v>10</v>
      </c>
      <c r="AJ76" s="139" t="n">
        <f aca="false">SUM(AJ77:AJ78)</f>
        <v>6</v>
      </c>
      <c r="AK76" s="55" t="n">
        <f aca="false">SUM(AK77:AK78)</f>
        <v>0</v>
      </c>
      <c r="AL76" s="55" t="n">
        <f aca="false">SUM(AL77:AL78)</f>
        <v>0</v>
      </c>
      <c r="AM76" s="55"/>
      <c r="AN76" s="140" t="n">
        <f aca="false">SUM(AN77:AN78)</f>
        <v>10</v>
      </c>
      <c r="AO76" s="273"/>
      <c r="AP76" s="274"/>
      <c r="AQ76" s="275"/>
      <c r="AR76" s="274"/>
      <c r="AS76" s="276"/>
      <c r="AT76" s="277"/>
    </row>
    <row r="77" customFormat="false" ht="12.75" hidden="false" customHeight="false" outlineLevel="0" collapsed="false">
      <c r="A77" s="62" t="s">
        <v>141</v>
      </c>
      <c r="B77" s="279" t="s">
        <v>142</v>
      </c>
      <c r="C77" s="64"/>
      <c r="D77" s="65" t="n">
        <f aca="false">SUM(F77:H77)+SUM(K77:M77)+SUM(P77:R77)+SUM(U77:W77)+SUM(Z77:AB77)+SUM(AE77:AG77)+SUM(AJ77:AL77)</f>
        <v>12</v>
      </c>
      <c r="E77" s="161" t="n">
        <f aca="false">J77+O77+T77+Y77+AD77+AI77+AN77</f>
        <v>18</v>
      </c>
      <c r="F77" s="67"/>
      <c r="G77" s="280"/>
      <c r="H77" s="280"/>
      <c r="I77" s="68"/>
      <c r="J77" s="281"/>
      <c r="K77" s="67"/>
      <c r="L77" s="280"/>
      <c r="M77" s="280"/>
      <c r="N77" s="68"/>
      <c r="O77" s="281"/>
      <c r="P77" s="67"/>
      <c r="Q77" s="68"/>
      <c r="R77" s="280"/>
      <c r="S77" s="68"/>
      <c r="T77" s="281"/>
      <c r="U77" s="67"/>
      <c r="V77" s="68"/>
      <c r="W77" s="280"/>
      <c r="X77" s="68"/>
      <c r="Y77" s="281"/>
      <c r="Z77" s="67" t="n">
        <v>4</v>
      </c>
      <c r="AA77" s="68"/>
      <c r="AB77" s="280"/>
      <c r="AC77" s="68"/>
      <c r="AD77" s="281" t="n">
        <v>6</v>
      </c>
      <c r="AE77" s="67" t="n">
        <v>4</v>
      </c>
      <c r="AF77" s="68"/>
      <c r="AG77" s="280"/>
      <c r="AH77" s="68"/>
      <c r="AI77" s="281" t="n">
        <v>6</v>
      </c>
      <c r="AJ77" s="67" t="n">
        <v>4</v>
      </c>
      <c r="AK77" s="280"/>
      <c r="AL77" s="280"/>
      <c r="AM77" s="68"/>
      <c r="AN77" s="281" t="n">
        <v>6</v>
      </c>
      <c r="AO77" s="282" t="str">
        <f aca="false">A18</f>
        <v>5.</v>
      </c>
      <c r="AP77" s="282" t="str">
        <f aca="false">B18</f>
        <v>NAMMS1SAED</v>
      </c>
      <c r="AQ77" s="283" t="str">
        <f aca="false">A46</f>
        <v>21.</v>
      </c>
      <c r="AR77" s="283" t="str">
        <f aca="false">B46</f>
        <v>NSTSS1SAED</v>
      </c>
      <c r="AS77" s="284"/>
      <c r="AT77" s="285"/>
    </row>
    <row r="78" customFormat="false" ht="15" hidden="false" customHeight="true" outlineLevel="0" collapsed="false">
      <c r="A78" s="286" t="s">
        <v>143</v>
      </c>
      <c r="B78" s="287" t="s">
        <v>144</v>
      </c>
      <c r="C78" s="288"/>
      <c r="D78" s="65" t="n">
        <f aca="false">SUM(F78:H78)+SUM(K78:M78)+SUM(P78:R78)+SUM(U78:W78)+SUM(Z78:AB78)+SUM(AE78:AG78)+SUM(AJ78:AL78)</f>
        <v>6</v>
      </c>
      <c r="E78" s="161" t="n">
        <f aca="false">J78+O78+T78+Y78+AD78+AI78+AN78</f>
        <v>10</v>
      </c>
      <c r="F78" s="289"/>
      <c r="G78" s="290"/>
      <c r="H78" s="290"/>
      <c r="I78" s="291"/>
      <c r="J78" s="292"/>
      <c r="K78" s="289"/>
      <c r="L78" s="290"/>
      <c r="M78" s="290"/>
      <c r="N78" s="291"/>
      <c r="O78" s="292"/>
      <c r="P78" s="289"/>
      <c r="Q78" s="291"/>
      <c r="R78" s="290"/>
      <c r="S78" s="291"/>
      <c r="T78" s="292"/>
      <c r="U78" s="293"/>
      <c r="V78" s="294"/>
      <c r="W78" s="295"/>
      <c r="X78" s="294"/>
      <c r="Y78" s="296"/>
      <c r="Z78" s="293" t="n">
        <v>2</v>
      </c>
      <c r="AA78" s="294"/>
      <c r="AB78" s="295"/>
      <c r="AC78" s="294"/>
      <c r="AD78" s="296" t="n">
        <v>2</v>
      </c>
      <c r="AE78" s="293" t="n">
        <v>2</v>
      </c>
      <c r="AF78" s="294"/>
      <c r="AG78" s="295"/>
      <c r="AH78" s="294"/>
      <c r="AI78" s="296" t="n">
        <v>4</v>
      </c>
      <c r="AJ78" s="293" t="n">
        <v>2</v>
      </c>
      <c r="AK78" s="295"/>
      <c r="AL78" s="295"/>
      <c r="AM78" s="294"/>
      <c r="AN78" s="296" t="n">
        <v>4</v>
      </c>
      <c r="AO78" s="297" t="str">
        <f aca="false">A25</f>
        <v>10.</v>
      </c>
      <c r="AP78" s="297" t="str">
        <f aca="false">B25</f>
        <v>GGTKG0SAED</v>
      </c>
      <c r="AQ78" s="298"/>
      <c r="AR78" s="299"/>
      <c r="AS78" s="300"/>
      <c r="AT78" s="301"/>
    </row>
    <row r="79" customFormat="false" ht="15" hidden="false" customHeight="true" outlineLevel="0" collapsed="false">
      <c r="A79" s="302"/>
      <c r="B79" s="303"/>
      <c r="C79" s="304" t="s">
        <v>145</v>
      </c>
      <c r="D79" s="55" t="n">
        <f aca="false">D13+D24+D38+D76</f>
        <v>101</v>
      </c>
      <c r="E79" s="55" t="n">
        <f aca="false">E13+E24+E38+E76</f>
        <v>210</v>
      </c>
      <c r="F79" s="139" t="n">
        <f aca="false">SUM(F13+F24+F38+F76)</f>
        <v>8.5</v>
      </c>
      <c r="G79" s="56" t="n">
        <f aca="false">SUM(G13+G24+G38+G76)</f>
        <v>3</v>
      </c>
      <c r="H79" s="55" t="n">
        <f aca="false">SUM(H13+H24+H38+H76)</f>
        <v>1.5</v>
      </c>
      <c r="I79" s="55" t="n">
        <f aca="false">SUM(I13+I24+I38+I76)</f>
        <v>0</v>
      </c>
      <c r="J79" s="140" t="n">
        <f aca="false">SUM(J13+J24+J38+J76)</f>
        <v>31</v>
      </c>
      <c r="K79" s="139" t="n">
        <f aca="false">SUM(K13+K24+K38+K76)</f>
        <v>7</v>
      </c>
      <c r="L79" s="55" t="n">
        <f aca="false">SUM(L13+L24+L38+L76)</f>
        <v>2.5</v>
      </c>
      <c r="M79" s="55" t="n">
        <f aca="false">SUM(M13+M24+M38+M76)</f>
        <v>2</v>
      </c>
      <c r="N79" s="55" t="n">
        <f aca="false">SUM(N13+N24+N38+N76)</f>
        <v>0</v>
      </c>
      <c r="O79" s="140" t="n">
        <f aca="false">SUM(O13+O24+O38+O76)</f>
        <v>27</v>
      </c>
      <c r="P79" s="139" t="n">
        <f aca="false">SUM(P13+P24+P38+P76)</f>
        <v>7</v>
      </c>
      <c r="Q79" s="55" t="n">
        <f aca="false">SUM(Q13+Q24+Q38+Q76)</f>
        <v>0.5</v>
      </c>
      <c r="R79" s="55" t="n">
        <f aca="false">SUM(R13+R24+R38+R76)</f>
        <v>6</v>
      </c>
      <c r="S79" s="55" t="n">
        <f aca="false">SUM(S13+S24+S38+S76)</f>
        <v>0</v>
      </c>
      <c r="T79" s="140" t="n">
        <f aca="false">SUM(T13+T24+T38+T76)</f>
        <v>30</v>
      </c>
      <c r="U79" s="139" t="n">
        <f aca="false">SUM(U13+U24+U38+U76)</f>
        <v>6.5</v>
      </c>
      <c r="V79" s="55" t="n">
        <f aca="false">SUM(V13+V24+V38+V76)</f>
        <v>1</v>
      </c>
      <c r="W79" s="55" t="n">
        <f aca="false">SUM(W13+W24+W38+W76)</f>
        <v>5.5</v>
      </c>
      <c r="X79" s="55" t="n">
        <f aca="false">SUM(X13+X24+X38+X76)</f>
        <v>0</v>
      </c>
      <c r="Y79" s="140" t="n">
        <f aca="false">SUM(Y13+Y24+Y38+Y76)</f>
        <v>28</v>
      </c>
      <c r="Z79" s="139" t="n">
        <f aca="false">SUM(Z13+Z24+Z38+Z76)</f>
        <v>16.5</v>
      </c>
      <c r="AA79" s="55" t="n">
        <f aca="false">SUM(AA13+AA24+AA38+AA76)</f>
        <v>0</v>
      </c>
      <c r="AB79" s="55" t="n">
        <f aca="false">SUM(AB13+AB24+AB38+AB76)</f>
        <v>2.5</v>
      </c>
      <c r="AC79" s="55" t="n">
        <f aca="false">SUM(AC13+AC24+AC38+AC76)</f>
        <v>0</v>
      </c>
      <c r="AD79" s="140" t="n">
        <f aca="false">SUM(AD13+AD24+AD38+AD76)</f>
        <v>33</v>
      </c>
      <c r="AE79" s="139" t="n">
        <f aca="false">SUM(AE13+AE24+AE38+AE76)</f>
        <v>15</v>
      </c>
      <c r="AF79" s="55" t="n">
        <f aca="false">SUM(AF13+AF24+AF38+AF76)</f>
        <v>0</v>
      </c>
      <c r="AG79" s="55" t="n">
        <f aca="false">SUM(AG13+AG24+AG38+AG76)</f>
        <v>1</v>
      </c>
      <c r="AH79" s="55" t="n">
        <f aca="false">SUM(AH13+AH24+AH38+AH76)</f>
        <v>0</v>
      </c>
      <c r="AI79" s="140" t="n">
        <f aca="false">SUM(AI13+AI24+AI38+AI76)</f>
        <v>33</v>
      </c>
      <c r="AJ79" s="139" t="n">
        <f aca="false">SUM(AJ13+AJ24+AJ38+AJ76)</f>
        <v>13</v>
      </c>
      <c r="AK79" s="55" t="n">
        <f aca="false">SUM(AK13+AK24+AK38+AK76)</f>
        <v>0</v>
      </c>
      <c r="AL79" s="55" t="n">
        <f aca="false">SUM(AL13+AL24+AL38+AL76)</f>
        <v>0</v>
      </c>
      <c r="AM79" s="55" t="n">
        <f aca="false">SUM(AM13+AM24+AM38+AM76)</f>
        <v>0</v>
      </c>
      <c r="AN79" s="140" t="n">
        <f aca="false">SUM(AN13+AN24+AN38+AN76)</f>
        <v>28</v>
      </c>
      <c r="AO79" s="305"/>
      <c r="AP79" s="306"/>
      <c r="AQ79" s="307"/>
      <c r="AR79" s="308"/>
      <c r="AS79" s="309"/>
      <c r="AT79" s="308"/>
    </row>
    <row r="80" customFormat="false" ht="24" hidden="false" customHeight="true" outlineLevel="0" collapsed="false">
      <c r="A80" s="310"/>
      <c r="B80" s="311"/>
      <c r="C80" s="312" t="s">
        <v>146</v>
      </c>
      <c r="D80" s="65"/>
      <c r="E80" s="313"/>
      <c r="F80" s="314" t="n">
        <f aca="false">SUM(F79,G79,H79)</f>
        <v>13</v>
      </c>
      <c r="G80" s="315"/>
      <c r="H80" s="315"/>
      <c r="I80" s="315"/>
      <c r="J80" s="316"/>
      <c r="K80" s="314" t="n">
        <f aca="false">SUM(K79,L79,M79)</f>
        <v>11.5</v>
      </c>
      <c r="L80" s="315"/>
      <c r="M80" s="315"/>
      <c r="N80" s="315"/>
      <c r="O80" s="316"/>
      <c r="P80" s="314" t="n">
        <f aca="false">SUM(P79,Q79,R79)</f>
        <v>13.5</v>
      </c>
      <c r="Q80" s="315"/>
      <c r="R80" s="315"/>
      <c r="S80" s="315"/>
      <c r="T80" s="316"/>
      <c r="U80" s="317" t="n">
        <f aca="false">SUM(U79,V79,W79)</f>
        <v>13</v>
      </c>
      <c r="V80" s="318"/>
      <c r="W80" s="318"/>
      <c r="X80" s="318"/>
      <c r="Y80" s="319"/>
      <c r="Z80" s="317" t="n">
        <f aca="false">SUM(Z79,AA79,AB79)</f>
        <v>19</v>
      </c>
      <c r="AA80" s="318"/>
      <c r="AB80" s="318"/>
      <c r="AC80" s="318"/>
      <c r="AD80" s="319"/>
      <c r="AE80" s="317" t="n">
        <f aca="false">SUM(AE79,AF79,AG79)</f>
        <v>16</v>
      </c>
      <c r="AF80" s="318"/>
      <c r="AG80" s="318"/>
      <c r="AH80" s="318"/>
      <c r="AI80" s="319"/>
      <c r="AJ80" s="317" t="n">
        <f aca="false">SUM(AJ79,AK79,AL79)</f>
        <v>13</v>
      </c>
      <c r="AK80" s="318"/>
      <c r="AL80" s="318"/>
      <c r="AM80" s="318"/>
      <c r="AN80" s="320"/>
      <c r="AO80" s="321"/>
      <c r="AP80" s="15"/>
      <c r="AQ80" s="6"/>
      <c r="AR80" s="15"/>
      <c r="AS80" s="6"/>
      <c r="AT80" s="15"/>
    </row>
    <row r="81" customFormat="false" ht="15" hidden="false" customHeight="true" outlineLevel="0" collapsed="false">
      <c r="A81" s="79"/>
      <c r="B81" s="322"/>
      <c r="C81" s="165" t="s">
        <v>147</v>
      </c>
      <c r="D81" s="65"/>
      <c r="E81" s="313"/>
      <c r="F81" s="82"/>
      <c r="G81" s="83"/>
      <c r="H81" s="83"/>
      <c r="I81" s="83" t="n">
        <f aca="false">COUNTIF(I14:I30,"v")+COUNTIF(I39:I78,"v")</f>
        <v>4</v>
      </c>
      <c r="J81" s="316"/>
      <c r="K81" s="83"/>
      <c r="L81" s="83"/>
      <c r="M81" s="83"/>
      <c r="N81" s="83" t="n">
        <f aca="false">COUNTIF(N14:N30,"v")+COUNTIF(N39:N78,"v")</f>
        <v>3</v>
      </c>
      <c r="O81" s="316"/>
      <c r="P81" s="83"/>
      <c r="Q81" s="83"/>
      <c r="R81" s="83"/>
      <c r="S81" s="83" t="n">
        <f aca="false">COUNTIF(S14:S30,"v")+COUNTIF(S39:S78,"v")</f>
        <v>5</v>
      </c>
      <c r="T81" s="316"/>
      <c r="U81" s="83"/>
      <c r="V81" s="83"/>
      <c r="W81" s="83"/>
      <c r="X81" s="83" t="n">
        <f aca="false">COUNTIF(X14:X30,"v")+COUNTIF(X39:X78,"v")</f>
        <v>4</v>
      </c>
      <c r="Y81" s="316"/>
      <c r="Z81" s="83"/>
      <c r="AA81" s="83"/>
      <c r="AB81" s="83"/>
      <c r="AC81" s="83" t="n">
        <f aca="false">COUNTIF(AC14:AC30,"v")+COUNTIF(AC39:AC78,"v")</f>
        <v>1</v>
      </c>
      <c r="AD81" s="316"/>
      <c r="AE81" s="83"/>
      <c r="AF81" s="83"/>
      <c r="AG81" s="83"/>
      <c r="AH81" s="83" t="n">
        <f aca="false">COUNTIF(AH14:AH30,"v")+COUNTIF(AH39:AH78,"v")</f>
        <v>2</v>
      </c>
      <c r="AI81" s="316"/>
      <c r="AJ81" s="83"/>
      <c r="AK81" s="83"/>
      <c r="AL81" s="83"/>
      <c r="AM81" s="83" t="n">
        <f aca="false">COUNTIF(AM14:AM30,"v")+COUNTIF(AM39:AM78,"v")</f>
        <v>1</v>
      </c>
      <c r="AN81" s="83"/>
      <c r="AO81" s="323"/>
      <c r="AP81" s="15"/>
      <c r="AQ81" s="6"/>
      <c r="AR81" s="15"/>
      <c r="AS81" s="6"/>
      <c r="AT81" s="15"/>
    </row>
    <row r="82" customFormat="false" ht="25.5" hidden="false" customHeight="true" outlineLevel="0" collapsed="false">
      <c r="A82" s="79"/>
      <c r="B82" s="322"/>
      <c r="C82" s="288" t="s">
        <v>148</v>
      </c>
      <c r="D82" s="65"/>
      <c r="E82" s="313"/>
      <c r="F82" s="82"/>
      <c r="G82" s="83"/>
      <c r="H82" s="83"/>
      <c r="I82" s="83" t="n">
        <f aca="false">COUNTIF(I14:I30,"é")+COUNTIF(I39:I78,"é")</f>
        <v>2</v>
      </c>
      <c r="J82" s="316"/>
      <c r="K82" s="83"/>
      <c r="L82" s="83"/>
      <c r="M82" s="83"/>
      <c r="N82" s="83" t="n">
        <f aca="false">COUNTIF(N14:N30,"é")+COUNTIF(N39:N78,"é")</f>
        <v>2</v>
      </c>
      <c r="O82" s="316"/>
      <c r="P82" s="83"/>
      <c r="Q82" s="83"/>
      <c r="R82" s="83"/>
      <c r="S82" s="83" t="n">
        <f aca="false">COUNTIF(S14:S30,"é")+COUNTIF(S39:S78,"é")</f>
        <v>3</v>
      </c>
      <c r="T82" s="316"/>
      <c r="U82" s="83"/>
      <c r="V82" s="83"/>
      <c r="W82" s="83"/>
      <c r="X82" s="83" t="n">
        <f aca="false">COUNTIF(X14:X30,"é")+COUNTIF(X39:X78,"é")</f>
        <v>4</v>
      </c>
      <c r="Y82" s="316"/>
      <c r="Z82" s="83"/>
      <c r="AA82" s="83"/>
      <c r="AB82" s="83"/>
      <c r="AC82" s="83" t="n">
        <f aca="false">COUNTIF(AC14:AC30,"é")+COUNTIF(AC39:AC78,"é")</f>
        <v>4</v>
      </c>
      <c r="AD82" s="316"/>
      <c r="AE82" s="83"/>
      <c r="AF82" s="83"/>
      <c r="AG82" s="83"/>
      <c r="AH82" s="83" t="n">
        <f aca="false">COUNTIF(AH14:AH30,"é")+COUNTIF(AH39:AH78,"é")</f>
        <v>1</v>
      </c>
      <c r="AI82" s="316"/>
      <c r="AJ82" s="83"/>
      <c r="AK82" s="83"/>
      <c r="AL82" s="83"/>
      <c r="AM82" s="83" t="n">
        <f aca="false">COUNTIF(AM14:AM30,"é")+COUNTIF(AM39:AM78,"é")</f>
        <v>0</v>
      </c>
      <c r="AN82" s="83"/>
      <c r="AO82" s="323"/>
      <c r="AP82" s="15"/>
      <c r="AQ82" s="6"/>
      <c r="AR82" s="15"/>
      <c r="AS82" s="6"/>
      <c r="AT82" s="15"/>
    </row>
    <row r="83" customFormat="false" ht="13.5" hidden="false" customHeight="false" outlineLevel="0" collapsed="false">
      <c r="A83" s="324"/>
      <c r="B83" s="325"/>
      <c r="C83" s="326"/>
      <c r="D83" s="65"/>
      <c r="E83" s="313"/>
      <c r="F83" s="327"/>
      <c r="G83" s="328"/>
      <c r="H83" s="328"/>
      <c r="I83" s="328"/>
      <c r="J83" s="329"/>
      <c r="K83" s="327"/>
      <c r="L83" s="328"/>
      <c r="M83" s="328"/>
      <c r="N83" s="328"/>
      <c r="O83" s="329"/>
      <c r="P83" s="330"/>
      <c r="Q83" s="331"/>
      <c r="R83" s="331"/>
      <c r="S83" s="328"/>
      <c r="T83" s="329"/>
      <c r="U83" s="330"/>
      <c r="V83" s="331"/>
      <c r="W83" s="331"/>
      <c r="X83" s="328"/>
      <c r="Y83" s="329"/>
      <c r="Z83" s="330"/>
      <c r="AA83" s="331"/>
      <c r="AB83" s="331"/>
      <c r="AC83" s="328"/>
      <c r="AD83" s="329"/>
      <c r="AE83" s="327"/>
      <c r="AF83" s="328"/>
      <c r="AG83" s="328"/>
      <c r="AH83" s="328"/>
      <c r="AI83" s="329"/>
      <c r="AJ83" s="327"/>
      <c r="AK83" s="328"/>
      <c r="AL83" s="328"/>
      <c r="AM83" s="328"/>
      <c r="AN83" s="332"/>
      <c r="AO83" s="323"/>
      <c r="AP83" s="15"/>
      <c r="AQ83" s="6"/>
      <c r="AR83" s="15"/>
      <c r="AS83" s="6"/>
      <c r="AT83" s="15"/>
    </row>
    <row r="84" customFormat="false" ht="14.25" hidden="false" customHeight="false" outlineLevel="0" collapsed="false">
      <c r="A84" s="177"/>
      <c r="B84" s="333"/>
      <c r="C84" s="334"/>
      <c r="D84" s="335"/>
      <c r="E84" s="181"/>
      <c r="F84" s="336"/>
      <c r="G84" s="337"/>
      <c r="H84" s="337"/>
      <c r="I84" s="337"/>
      <c r="J84" s="338"/>
      <c r="K84" s="336"/>
      <c r="L84" s="337"/>
      <c r="M84" s="337"/>
      <c r="N84" s="337"/>
      <c r="O84" s="338"/>
      <c r="P84" s="339"/>
      <c r="Q84" s="340"/>
      <c r="R84" s="337"/>
      <c r="S84" s="337"/>
      <c r="T84" s="338"/>
      <c r="U84" s="182"/>
      <c r="V84" s="183"/>
      <c r="W84" s="183"/>
      <c r="X84" s="337"/>
      <c r="Y84" s="338"/>
      <c r="Z84" s="336"/>
      <c r="AA84" s="337"/>
      <c r="AB84" s="337"/>
      <c r="AC84" s="337"/>
      <c r="AD84" s="338"/>
      <c r="AE84" s="336"/>
      <c r="AF84" s="337"/>
      <c r="AG84" s="337"/>
      <c r="AH84" s="337"/>
      <c r="AI84" s="338"/>
      <c r="AJ84" s="336"/>
      <c r="AK84" s="337"/>
      <c r="AL84" s="337"/>
      <c r="AM84" s="337"/>
      <c r="AN84" s="341"/>
      <c r="AO84" s="323"/>
      <c r="AP84" s="15"/>
      <c r="AQ84" s="6"/>
      <c r="AR84" s="15"/>
      <c r="AS84" s="6"/>
      <c r="AT84" s="15"/>
    </row>
    <row r="85" customFormat="false" ht="12.75" hidden="false" customHeight="false" outlineLevel="0" collapsed="false">
      <c r="A85" s="12"/>
      <c r="B85" s="342"/>
      <c r="C85" s="196"/>
      <c r="D85" s="12"/>
      <c r="E85" s="343"/>
      <c r="F85" s="12"/>
      <c r="G85" s="344"/>
      <c r="H85" s="12"/>
      <c r="I85" s="12"/>
      <c r="J85" s="12"/>
      <c r="K85" s="12"/>
      <c r="L85" s="344"/>
      <c r="M85" s="12"/>
      <c r="N85" s="12"/>
      <c r="O85" s="12"/>
      <c r="P85" s="12"/>
      <c r="Q85" s="344"/>
      <c r="R85" s="192"/>
      <c r="S85" s="192"/>
      <c r="T85" s="192"/>
      <c r="U85" s="12"/>
      <c r="V85" s="344"/>
      <c r="W85" s="12"/>
      <c r="X85" s="12"/>
      <c r="Y85" s="12"/>
      <c r="Z85" s="12"/>
      <c r="AA85" s="344"/>
      <c r="AB85" s="12"/>
      <c r="AC85" s="12"/>
      <c r="AD85" s="12"/>
      <c r="AE85" s="12"/>
      <c r="AF85" s="344"/>
      <c r="AG85" s="12"/>
      <c r="AH85" s="12"/>
      <c r="AI85" s="12"/>
      <c r="AJ85" s="12"/>
      <c r="AK85" s="344"/>
      <c r="AL85" s="262"/>
      <c r="AM85" s="15"/>
      <c r="AN85" s="6"/>
      <c r="AO85" s="15"/>
      <c r="AP85" s="6"/>
      <c r="AQ85" s="15"/>
      <c r="AR85" s="15"/>
      <c r="AS85" s="6"/>
      <c r="AT85" s="15"/>
    </row>
    <row r="86" customFormat="false" ht="12.75" hidden="false" customHeight="false" outlineLevel="0" collapsed="false">
      <c r="A86" s="192" t="s">
        <v>149</v>
      </c>
      <c r="B86" s="342"/>
      <c r="C86" s="196"/>
      <c r="D86" s="12"/>
      <c r="E86" s="343"/>
      <c r="F86" s="12"/>
      <c r="G86" s="344"/>
      <c r="H86" s="12"/>
      <c r="I86" s="12"/>
      <c r="J86" s="12"/>
      <c r="K86" s="12"/>
      <c r="L86" s="344"/>
      <c r="M86" s="12"/>
      <c r="N86" s="12"/>
      <c r="O86" s="12"/>
      <c r="P86" s="12"/>
      <c r="Q86" s="344"/>
      <c r="R86" s="192"/>
      <c r="S86" s="192"/>
      <c r="T86" s="192"/>
      <c r="U86" s="12"/>
      <c r="V86" s="344"/>
      <c r="W86" s="12"/>
      <c r="X86" s="12"/>
      <c r="Y86" s="12"/>
      <c r="Z86" s="12"/>
      <c r="AA86" s="344"/>
      <c r="AB86" s="12"/>
      <c r="AC86" s="12"/>
      <c r="AD86" s="12"/>
      <c r="AE86" s="12"/>
      <c r="AF86" s="344"/>
      <c r="AG86" s="12"/>
      <c r="AH86" s="12"/>
      <c r="AI86" s="12"/>
      <c r="AJ86" s="12"/>
      <c r="AK86" s="344"/>
      <c r="AL86" s="262"/>
      <c r="AM86" s="15"/>
      <c r="AN86" s="6"/>
      <c r="AO86" s="15"/>
      <c r="AP86" s="6"/>
      <c r="AQ86" s="15"/>
      <c r="AR86" s="15"/>
      <c r="AS86" s="6"/>
      <c r="AT86" s="15"/>
    </row>
    <row r="87" customFormat="false" ht="12.75" hidden="false" customHeight="false" outlineLevel="0" collapsed="false">
      <c r="A87" s="192" t="s">
        <v>150</v>
      </c>
      <c r="B87" s="342"/>
      <c r="C87" s="196"/>
      <c r="D87" s="12"/>
      <c r="E87" s="343"/>
      <c r="F87" s="12"/>
      <c r="G87" s="344"/>
      <c r="H87" s="12"/>
      <c r="I87" s="12"/>
      <c r="J87" s="12"/>
      <c r="K87" s="12"/>
      <c r="L87" s="344"/>
      <c r="M87" s="12"/>
      <c r="N87" s="12"/>
      <c r="O87" s="12"/>
      <c r="P87" s="12"/>
      <c r="Q87" s="344"/>
      <c r="R87" s="192"/>
      <c r="S87" s="192"/>
      <c r="T87" s="192"/>
      <c r="U87" s="12"/>
      <c r="V87" s="344"/>
      <c r="W87" s="12"/>
      <c r="X87" s="12"/>
      <c r="Y87" s="12"/>
      <c r="Z87" s="12"/>
      <c r="AA87" s="344"/>
      <c r="AB87" s="12"/>
      <c r="AC87" s="12"/>
      <c r="AD87" s="12"/>
      <c r="AE87" s="12"/>
      <c r="AF87" s="344"/>
      <c r="AG87" s="12"/>
      <c r="AH87" s="12"/>
      <c r="AI87" s="12"/>
      <c r="AJ87" s="12"/>
      <c r="AK87" s="344"/>
      <c r="AL87" s="262"/>
      <c r="AM87" s="15"/>
      <c r="AN87" s="6"/>
      <c r="AO87" s="15"/>
      <c r="AP87" s="6"/>
      <c r="AQ87" s="15"/>
      <c r="AR87" s="15"/>
      <c r="AS87" s="6"/>
      <c r="AT87" s="15"/>
    </row>
    <row r="88" customFormat="false" ht="12.75" hidden="false" customHeight="false" outlineLevel="0" collapsed="false">
      <c r="A88" s="12"/>
      <c r="B88" s="345"/>
      <c r="C88" s="191"/>
      <c r="D88" s="191"/>
      <c r="E88" s="191"/>
      <c r="F88" s="192"/>
      <c r="G88" s="192"/>
      <c r="H88" s="192"/>
      <c r="I88" s="192"/>
      <c r="J88" s="344"/>
      <c r="K88" s="344"/>
      <c r="L88" s="344"/>
      <c r="M88" s="344"/>
      <c r="N88" s="192"/>
      <c r="O88" s="344"/>
      <c r="P88" s="344"/>
      <c r="Q88" s="344"/>
      <c r="R88" s="344"/>
      <c r="S88" s="192"/>
      <c r="T88" s="344"/>
      <c r="U88" s="344"/>
      <c r="V88" s="344"/>
      <c r="W88" s="344"/>
      <c r="X88" s="192"/>
      <c r="Y88" s="344"/>
      <c r="Z88" s="344"/>
      <c r="AA88" s="344"/>
      <c r="AB88" s="344"/>
      <c r="AC88" s="192"/>
      <c r="AD88" s="344"/>
      <c r="AE88" s="192"/>
      <c r="AF88" s="192"/>
      <c r="AG88" s="192"/>
      <c r="AH88" s="192"/>
      <c r="AI88" s="344"/>
      <c r="AJ88" s="192"/>
      <c r="AK88" s="192"/>
      <c r="AL88" s="192"/>
      <c r="AM88" s="192"/>
      <c r="AN88" s="344"/>
      <c r="AO88" s="262"/>
      <c r="AP88" s="15"/>
      <c r="AQ88" s="6"/>
      <c r="AR88" s="15"/>
      <c r="AS88" s="6"/>
      <c r="AT88" s="15"/>
    </row>
    <row r="89" customFormat="false" ht="12.75" hidden="false" customHeight="false" outlineLevel="0" collapsed="false">
      <c r="A89" s="12"/>
      <c r="B89" s="345"/>
      <c r="C89" s="191"/>
      <c r="D89" s="191"/>
      <c r="E89" s="191"/>
      <c r="F89" s="192"/>
      <c r="G89" s="192"/>
      <c r="H89" s="192"/>
      <c r="I89" s="192"/>
      <c r="J89" s="344"/>
      <c r="K89" s="344"/>
      <c r="L89" s="344"/>
      <c r="M89" s="344"/>
      <c r="N89" s="192"/>
      <c r="O89" s="344"/>
      <c r="P89" s="344"/>
      <c r="Q89" s="344"/>
      <c r="R89" s="344"/>
      <c r="S89" s="192"/>
      <c r="T89" s="344"/>
      <c r="U89" s="344"/>
      <c r="V89" s="344"/>
      <c r="W89" s="344"/>
      <c r="X89" s="192"/>
      <c r="Y89" s="344"/>
      <c r="Z89" s="344"/>
      <c r="AA89" s="344"/>
      <c r="AB89" s="344"/>
      <c r="AC89" s="192"/>
      <c r="AD89" s="344"/>
      <c r="AE89" s="192"/>
      <c r="AF89" s="192"/>
      <c r="AG89" s="192"/>
      <c r="AH89" s="192"/>
      <c r="AI89" s="344"/>
      <c r="AJ89" s="192"/>
      <c r="AK89" s="192"/>
      <c r="AL89" s="192"/>
      <c r="AM89" s="192"/>
      <c r="AN89" s="344"/>
      <c r="AO89" s="262"/>
      <c r="AP89" s="15"/>
      <c r="AQ89" s="6"/>
      <c r="AR89" s="15"/>
      <c r="AS89" s="6"/>
      <c r="AT89" s="15"/>
    </row>
    <row r="90" customFormat="false" ht="12.75" hidden="false" customHeight="false" outlineLevel="0" collapsed="false">
      <c r="A90" s="12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6"/>
      <c r="AP90" s="15"/>
      <c r="AQ90" s="6"/>
      <c r="AR90" s="15"/>
      <c r="AS90" s="6"/>
      <c r="AT90" s="15"/>
    </row>
    <row r="91" customFormat="false" ht="12.75" hidden="false" customHeight="false" outlineLevel="0" collapsed="false">
      <c r="A91" s="12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6"/>
      <c r="AP91" s="15"/>
      <c r="AQ91" s="6"/>
      <c r="AR91" s="15"/>
      <c r="AS91" s="6"/>
      <c r="AT91" s="15"/>
    </row>
    <row r="92" customFormat="false" ht="12.75" hidden="false" customHeight="false" outlineLevel="0" collapsed="false">
      <c r="A92" s="12"/>
      <c r="B92" s="346"/>
      <c r="C92" s="346"/>
      <c r="D92" s="346"/>
      <c r="E92" s="346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192"/>
      <c r="AC92" s="192"/>
      <c r="AD92" s="192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6"/>
      <c r="AP92" s="15"/>
      <c r="AQ92" s="6"/>
      <c r="AR92" s="15"/>
      <c r="AS92" s="6"/>
      <c r="AT92" s="15"/>
    </row>
    <row r="93" customFormat="false" ht="12.75" hidden="false" customHeight="false" outlineLevel="0" collapsed="false">
      <c r="A93" s="12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192"/>
      <c r="AC93" s="192"/>
      <c r="AD93" s="192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6"/>
      <c r="AP93" s="15"/>
      <c r="AQ93" s="6"/>
      <c r="AR93" s="15"/>
      <c r="AS93" s="6"/>
      <c r="AT93" s="15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192"/>
      <c r="AC94" s="192"/>
      <c r="AD94" s="192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6"/>
      <c r="AP94" s="15"/>
      <c r="AQ94" s="6"/>
      <c r="AR94" s="15"/>
      <c r="AS94" s="6"/>
      <c r="AT94" s="15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348"/>
      <c r="G95" s="348"/>
      <c r="H95" s="348"/>
      <c r="I95" s="348"/>
      <c r="J95" s="349"/>
      <c r="K95" s="348"/>
      <c r="L95" s="348"/>
      <c r="M95" s="348"/>
      <c r="N95" s="348"/>
      <c r="O95" s="349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192"/>
      <c r="AC95" s="192"/>
      <c r="AD95" s="192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6"/>
      <c r="AP95" s="15"/>
      <c r="AQ95" s="6"/>
      <c r="AR95" s="15"/>
      <c r="AS95" s="6"/>
      <c r="AT95" s="15"/>
    </row>
    <row r="96" customFormat="false" ht="12.75" hidden="false" customHeight="false" outlineLevel="0" collapsed="false">
      <c r="A96" s="12"/>
      <c r="B96" s="350"/>
      <c r="C96" s="351"/>
      <c r="D96" s="351"/>
      <c r="E96" s="351"/>
      <c r="F96" s="352"/>
      <c r="G96" s="352"/>
      <c r="H96" s="352"/>
      <c r="I96" s="352"/>
      <c r="J96" s="353"/>
      <c r="K96" s="352"/>
      <c r="L96" s="352"/>
      <c r="M96" s="352"/>
      <c r="N96" s="352"/>
      <c r="O96" s="353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47"/>
      <c r="AB96" s="192"/>
      <c r="AC96" s="192"/>
      <c r="AD96" s="192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6"/>
      <c r="AP96" s="15"/>
      <c r="AQ96" s="6"/>
      <c r="AR96" s="15"/>
      <c r="AS96" s="6"/>
      <c r="AT96" s="15"/>
    </row>
    <row r="97" customFormat="false" ht="12.75" hidden="false" customHeight="false" outlineLevel="0" collapsed="false">
      <c r="A97" s="12"/>
      <c r="B97" s="355"/>
      <c r="C97" s="355"/>
      <c r="D97" s="355"/>
      <c r="E97" s="355"/>
      <c r="F97" s="355"/>
      <c r="G97" s="355"/>
      <c r="H97" s="355"/>
      <c r="I97" s="355"/>
      <c r="J97" s="356"/>
      <c r="K97" s="355"/>
      <c r="L97" s="355"/>
      <c r="M97" s="355"/>
      <c r="N97" s="355"/>
      <c r="O97" s="356"/>
      <c r="P97" s="347"/>
      <c r="Q97" s="347"/>
      <c r="R97" s="347"/>
      <c r="S97" s="347"/>
      <c r="T97" s="354"/>
      <c r="U97" s="354"/>
      <c r="V97" s="354"/>
      <c r="W97" s="354"/>
      <c r="X97" s="354"/>
      <c r="Y97" s="347"/>
      <c r="Z97" s="347"/>
      <c r="AA97" s="347"/>
      <c r="AB97" s="192"/>
      <c r="AC97" s="192"/>
      <c r="AD97" s="192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6"/>
      <c r="AP97" s="15"/>
      <c r="AQ97" s="6"/>
      <c r="AR97" s="15"/>
      <c r="AS97" s="6"/>
      <c r="AT97" s="15"/>
    </row>
    <row r="98" customFormat="false" ht="12.75" hidden="false" customHeight="false" outlineLevel="0" collapsed="false">
      <c r="A98" s="12"/>
      <c r="B98" s="355"/>
      <c r="C98" s="355"/>
      <c r="D98" s="355"/>
      <c r="E98" s="355"/>
      <c r="F98" s="355"/>
      <c r="G98" s="355"/>
      <c r="H98" s="355"/>
      <c r="I98" s="355"/>
      <c r="J98" s="356"/>
      <c r="K98" s="355"/>
      <c r="L98" s="355"/>
      <c r="M98" s="355"/>
      <c r="N98" s="355"/>
      <c r="O98" s="356"/>
      <c r="P98" s="347"/>
      <c r="Q98" s="347"/>
      <c r="R98" s="347"/>
      <c r="S98" s="347"/>
      <c r="T98" s="354"/>
      <c r="U98" s="354"/>
      <c r="V98" s="354"/>
      <c r="W98" s="354"/>
      <c r="X98" s="354"/>
      <c r="Y98" s="347"/>
      <c r="Z98" s="347"/>
      <c r="AA98" s="347"/>
      <c r="AB98" s="192"/>
      <c r="AC98" s="192"/>
      <c r="AD98" s="192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6"/>
      <c r="AP98" s="15"/>
      <c r="AQ98" s="6"/>
      <c r="AR98" s="15"/>
      <c r="AS98" s="6"/>
      <c r="AT98" s="15"/>
    </row>
    <row r="99" customFormat="false" ht="12.75" hidden="false" customHeight="false" outlineLevel="0" collapsed="false">
      <c r="A99" s="12"/>
      <c r="B99" s="355"/>
      <c r="C99" s="355" t="n">
        <f aca="false">F80+K80+P80+U80+Z80+AE80+AJ80</f>
        <v>99</v>
      </c>
      <c r="D99" s="355" t="n">
        <f aca="false">C99*15</f>
        <v>1485</v>
      </c>
      <c r="E99" s="355"/>
      <c r="F99" s="355"/>
      <c r="G99" s="355"/>
      <c r="H99" s="355"/>
      <c r="I99" s="355"/>
      <c r="J99" s="356"/>
      <c r="K99" s="355"/>
      <c r="L99" s="355"/>
      <c r="M99" s="355"/>
      <c r="N99" s="355"/>
      <c r="O99" s="356"/>
      <c r="P99" s="347"/>
      <c r="Q99" s="347"/>
      <c r="R99" s="347"/>
      <c r="S99" s="347"/>
      <c r="T99" s="354"/>
      <c r="U99" s="354"/>
      <c r="V99" s="354"/>
      <c r="W99" s="354"/>
      <c r="X99" s="354"/>
      <c r="Y99" s="347"/>
      <c r="Z99" s="347"/>
      <c r="AA99" s="347"/>
      <c r="AB99" s="192"/>
      <c r="AC99" s="192"/>
      <c r="AD99" s="192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6"/>
      <c r="AP99" s="15"/>
      <c r="AQ99" s="6"/>
      <c r="AR99" s="15"/>
      <c r="AS99" s="6"/>
      <c r="AT99" s="15"/>
    </row>
    <row r="100" customFormat="false" ht="12.75" hidden="false" customHeight="false" outlineLevel="0" collapsed="false">
      <c r="A100" s="12"/>
      <c r="B100" s="355"/>
      <c r="C100" s="355"/>
      <c r="D100" s="355"/>
      <c r="E100" s="355"/>
      <c r="F100" s="355"/>
      <c r="G100" s="355"/>
      <c r="H100" s="355"/>
      <c r="I100" s="355"/>
      <c r="J100" s="356"/>
      <c r="K100" s="355"/>
      <c r="L100" s="355"/>
      <c r="M100" s="355"/>
      <c r="N100" s="355"/>
      <c r="O100" s="356"/>
      <c r="P100" s="347"/>
      <c r="Q100" s="347"/>
      <c r="R100" s="347"/>
      <c r="S100" s="347"/>
      <c r="T100" s="354"/>
      <c r="U100" s="354"/>
      <c r="V100" s="354"/>
      <c r="W100" s="354"/>
      <c r="X100" s="354"/>
      <c r="Y100" s="347"/>
      <c r="Z100" s="347"/>
      <c r="AA100" s="347"/>
      <c r="AB100" s="192"/>
      <c r="AC100" s="192"/>
      <c r="AD100" s="192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6"/>
      <c r="AP100" s="15"/>
      <c r="AQ100" s="6"/>
      <c r="AR100" s="15"/>
      <c r="AS100" s="6"/>
      <c r="AT100" s="15"/>
    </row>
    <row r="101" customFormat="false" ht="12.75" hidden="false" customHeight="false" outlineLevel="0" collapsed="false">
      <c r="A101" s="12"/>
      <c r="B101" s="355"/>
      <c r="C101" s="357"/>
      <c r="D101" s="357"/>
      <c r="E101" s="357"/>
      <c r="F101" s="355"/>
      <c r="G101" s="355"/>
      <c r="H101" s="355"/>
      <c r="I101" s="355"/>
      <c r="J101" s="356"/>
      <c r="K101" s="355"/>
      <c r="L101" s="355"/>
      <c r="M101" s="355"/>
      <c r="N101" s="355"/>
      <c r="O101" s="356"/>
      <c r="P101" s="347"/>
      <c r="Q101" s="347"/>
      <c r="R101" s="347"/>
      <c r="S101" s="347"/>
      <c r="T101" s="354"/>
      <c r="U101" s="347"/>
      <c r="V101" s="347"/>
      <c r="W101" s="347"/>
      <c r="X101" s="347"/>
      <c r="Y101" s="347"/>
      <c r="Z101" s="347"/>
      <c r="AA101" s="347"/>
      <c r="AB101" s="192"/>
      <c r="AC101" s="192"/>
      <c r="AD101" s="192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6"/>
      <c r="AP101" s="15"/>
      <c r="AQ101" s="6"/>
      <c r="AR101" s="15"/>
      <c r="AS101" s="6"/>
      <c r="AT101" s="15"/>
    </row>
    <row r="102" customFormat="false" ht="12.75" hidden="false" customHeight="false" outlineLevel="0" collapsed="false">
      <c r="A102" s="12"/>
      <c r="B102" s="354"/>
      <c r="C102" s="355"/>
      <c r="D102" s="355"/>
      <c r="E102" s="355"/>
      <c r="F102" s="355"/>
      <c r="G102" s="355"/>
      <c r="H102" s="355"/>
      <c r="I102" s="355"/>
      <c r="J102" s="356"/>
      <c r="K102" s="355"/>
      <c r="L102" s="355"/>
      <c r="M102" s="355"/>
      <c r="N102" s="355"/>
      <c r="O102" s="356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192"/>
      <c r="AC102" s="192"/>
      <c r="AD102" s="192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6"/>
      <c r="AP102" s="15"/>
      <c r="AQ102" s="6"/>
      <c r="AR102" s="15"/>
      <c r="AS102" s="6"/>
      <c r="AT102" s="15"/>
    </row>
    <row r="103" customFormat="false" ht="12.75" hidden="false" customHeight="false" outlineLevel="0" collapsed="false">
      <c r="A103" s="12"/>
      <c r="B103" s="358"/>
      <c r="C103" s="355"/>
      <c r="D103" s="355"/>
      <c r="E103" s="355"/>
      <c r="F103" s="355"/>
      <c r="G103" s="355"/>
      <c r="H103" s="355"/>
      <c r="I103" s="355"/>
      <c r="J103" s="356"/>
      <c r="K103" s="355"/>
      <c r="L103" s="355"/>
      <c r="M103" s="355"/>
      <c r="N103" s="355"/>
      <c r="O103" s="356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192"/>
      <c r="AC103" s="192"/>
      <c r="AD103" s="192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6"/>
      <c r="AP103" s="15"/>
      <c r="AQ103" s="6"/>
      <c r="AR103" s="15"/>
      <c r="AS103" s="6"/>
      <c r="AT103" s="15"/>
    </row>
    <row r="104" customFormat="false" ht="12.75" hidden="false" customHeight="false" outlineLevel="0" collapsed="false">
      <c r="A104" s="12"/>
      <c r="B104" s="354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192"/>
      <c r="AC104" s="192"/>
      <c r="AD104" s="192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6"/>
      <c r="AP104" s="15"/>
      <c r="AQ104" s="6"/>
      <c r="AR104" s="15"/>
      <c r="AS104" s="6"/>
      <c r="AT104" s="15"/>
    </row>
    <row r="105" customFormat="false" ht="12.75" hidden="false" customHeight="false" outlineLevel="0" collapsed="false">
      <c r="A105" s="12"/>
      <c r="B105" s="358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192"/>
      <c r="AC105" s="192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6"/>
      <c r="AP105" s="15"/>
      <c r="AQ105" s="6"/>
      <c r="AR105" s="15"/>
      <c r="AS105" s="6"/>
      <c r="AT105" s="15"/>
    </row>
    <row r="106" customFormat="false" ht="12.75" hidden="false" customHeight="false" outlineLevel="0" collapsed="false">
      <c r="A106" s="12"/>
      <c r="B106" s="354"/>
      <c r="C106" s="359"/>
      <c r="D106" s="359"/>
      <c r="E106" s="359"/>
      <c r="F106" s="360"/>
      <c r="G106" s="360"/>
      <c r="H106" s="360"/>
      <c r="I106" s="360"/>
      <c r="J106" s="360"/>
      <c r="K106" s="354"/>
      <c r="L106" s="360"/>
      <c r="M106" s="360"/>
      <c r="N106" s="360"/>
      <c r="O106" s="360"/>
      <c r="P106" s="354"/>
      <c r="Q106" s="354"/>
      <c r="R106" s="354"/>
      <c r="S106" s="354"/>
      <c r="T106" s="354"/>
      <c r="U106" s="354"/>
      <c r="V106" s="347"/>
      <c r="W106" s="347"/>
      <c r="X106" s="347"/>
      <c r="Y106" s="347"/>
      <c r="Z106" s="347"/>
      <c r="AA106" s="347"/>
      <c r="AB106" s="192"/>
      <c r="AC106" s="192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6"/>
      <c r="AP106" s="15"/>
      <c r="AQ106" s="6"/>
      <c r="AR106" s="15"/>
      <c r="AS106" s="6"/>
      <c r="AT106" s="15"/>
    </row>
    <row r="107" customFormat="false" ht="12.75" hidden="false" customHeight="false" outlineLevel="0" collapsed="false">
      <c r="A107" s="12"/>
      <c r="B107" s="354"/>
      <c r="C107" s="359"/>
      <c r="D107" s="359"/>
      <c r="E107" s="359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47"/>
      <c r="W107" s="347"/>
      <c r="X107" s="347"/>
      <c r="Y107" s="347"/>
      <c r="Z107" s="347"/>
      <c r="AA107" s="347"/>
      <c r="AB107" s="192"/>
      <c r="AC107" s="192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6"/>
      <c r="AP107" s="15"/>
      <c r="AQ107" s="6"/>
      <c r="AR107" s="15"/>
      <c r="AS107" s="6"/>
      <c r="AT107" s="15"/>
    </row>
    <row r="108" customFormat="false" ht="12.75" hidden="false" customHeight="false" outlineLevel="0" collapsed="false">
      <c r="A108" s="12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54"/>
      <c r="N108" s="354"/>
      <c r="O108" s="354"/>
      <c r="P108" s="354"/>
      <c r="Q108" s="354"/>
      <c r="R108" s="354"/>
      <c r="S108" s="354"/>
      <c r="T108" s="354"/>
      <c r="U108" s="354"/>
      <c r="V108" s="347"/>
      <c r="W108" s="347"/>
      <c r="X108" s="347"/>
      <c r="Y108" s="347"/>
      <c r="Z108" s="347"/>
      <c r="AA108" s="347"/>
      <c r="AB108" s="192"/>
      <c r="AC108" s="192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6"/>
      <c r="AP108" s="15"/>
      <c r="AQ108" s="6"/>
      <c r="AR108" s="15"/>
      <c r="AS108" s="6"/>
      <c r="AT108" s="15"/>
    </row>
    <row r="109" customFormat="false" ht="12.75" hidden="false" customHeight="false" outlineLevel="0" collapsed="false">
      <c r="A109" s="12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47"/>
      <c r="W109" s="347"/>
      <c r="X109" s="347"/>
      <c r="Y109" s="347"/>
      <c r="Z109" s="347"/>
      <c r="AA109" s="347"/>
      <c r="AB109" s="192"/>
      <c r="AC109" s="192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6"/>
      <c r="AP109" s="15"/>
      <c r="AQ109" s="6"/>
      <c r="AR109" s="15"/>
      <c r="AS109" s="6"/>
      <c r="AT109" s="15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6"/>
      <c r="AP110" s="15"/>
      <c r="AQ110" s="6"/>
      <c r="AR110" s="15"/>
      <c r="AS110" s="6"/>
      <c r="AT110" s="15"/>
    </row>
    <row r="111" customFormat="false" ht="12.75" hidden="false" customHeight="false" outlineLevel="0" collapsed="false">
      <c r="A111" s="12"/>
      <c r="B111" s="13"/>
      <c r="C111" s="14"/>
      <c r="D111" s="14"/>
      <c r="E111" s="14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6"/>
      <c r="AP111" s="15"/>
      <c r="AQ111" s="6"/>
      <c r="AR111" s="15"/>
      <c r="AS111" s="6"/>
      <c r="AT111" s="15"/>
    </row>
  </sheetData>
  <mergeCells count="42">
    <mergeCell ref="B4:AL4"/>
    <mergeCell ref="A6:AT6"/>
    <mergeCell ref="B7:H7"/>
    <mergeCell ref="A8:AT8"/>
    <mergeCell ref="A10:A11"/>
    <mergeCell ref="B10:B11"/>
    <mergeCell ref="C10:C11"/>
    <mergeCell ref="F10:AI10"/>
    <mergeCell ref="AO10:AO11"/>
    <mergeCell ref="AP10:AP11"/>
    <mergeCell ref="AQ10:AQ11"/>
    <mergeCell ref="AR10:AR11"/>
    <mergeCell ref="AS10:AS11"/>
    <mergeCell ref="AT10:AT11"/>
    <mergeCell ref="B13:C13"/>
    <mergeCell ref="B24:C24"/>
    <mergeCell ref="A34:AT34"/>
    <mergeCell ref="B35:B36"/>
    <mergeCell ref="C35:C36"/>
    <mergeCell ref="F35:AI35"/>
    <mergeCell ref="AO35:AO36"/>
    <mergeCell ref="AP35:AP36"/>
    <mergeCell ref="AQ35:AQ36"/>
    <mergeCell ref="AR35:AR36"/>
    <mergeCell ref="AS35:AS36"/>
    <mergeCell ref="AT35:AT36"/>
    <mergeCell ref="B38:C38"/>
    <mergeCell ref="B69:AN69"/>
    <mergeCell ref="A70:AT70"/>
    <mergeCell ref="B71:AK71"/>
    <mergeCell ref="AR71:AR72"/>
    <mergeCell ref="AS71:AS72"/>
    <mergeCell ref="AT71:AT72"/>
    <mergeCell ref="A72:AQ72"/>
    <mergeCell ref="B73:B74"/>
    <mergeCell ref="C73:C74"/>
    <mergeCell ref="F73:AN73"/>
    <mergeCell ref="B76:C76"/>
    <mergeCell ref="B94:B95"/>
    <mergeCell ref="C94:C95"/>
    <mergeCell ref="F94:J94"/>
    <mergeCell ref="K94:O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1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58.28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40" min="6" style="4" width="3.56"/>
    <col collapsed="false" customWidth="true" hidden="false" outlineLevel="0" max="41" min="41" style="5" width="5.85"/>
    <col collapsed="false" customWidth="true" hidden="false" outlineLevel="0" max="42" min="42" style="4" width="16.42"/>
    <col collapsed="false" customWidth="true" hidden="false" outlineLevel="0" max="43" min="43" style="5" width="5.71"/>
    <col collapsed="false" customWidth="true" hidden="false" outlineLevel="0" max="44" min="44" style="4" width="16.42"/>
    <col collapsed="false" customWidth="true" hidden="false" outlineLevel="0" max="45" min="45" style="5" width="5.71"/>
    <col collapsed="false" customWidth="true" hidden="false" outlineLevel="0" max="46" min="46" style="4" width="16.42"/>
    <col collapsed="false" customWidth="false" hidden="false" outlineLevel="0" max="257" min="47" style="4" width="9.14"/>
  </cols>
  <sheetData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AT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B7" s="361" t="s">
        <v>151</v>
      </c>
      <c r="C7" s="36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</row>
    <row r="8" customFormat="false" ht="13.5" hidden="true" customHeight="tru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T8" s="7"/>
    </row>
    <row r="9" customFormat="false" ht="12.75" hidden="false" customHeight="false" outlineLevel="0" collapsed="false">
      <c r="A9" s="4"/>
      <c r="B9" s="345"/>
      <c r="C9" s="191"/>
      <c r="D9" s="343"/>
      <c r="E9" s="343"/>
      <c r="F9" s="192"/>
      <c r="G9" s="192"/>
      <c r="H9" s="192"/>
      <c r="I9" s="192"/>
      <c r="J9" s="344"/>
      <c r="K9" s="344"/>
      <c r="L9" s="344"/>
      <c r="M9" s="344"/>
      <c r="N9" s="192"/>
      <c r="O9" s="344"/>
      <c r="P9" s="344"/>
      <c r="Q9" s="344"/>
      <c r="R9" s="344"/>
      <c r="S9" s="192"/>
      <c r="T9" s="344"/>
      <c r="U9" s="344"/>
      <c r="V9" s="344"/>
      <c r="W9" s="344"/>
      <c r="X9" s="192"/>
      <c r="Y9" s="344"/>
      <c r="Z9" s="344"/>
      <c r="AA9" s="344"/>
      <c r="AB9" s="344"/>
      <c r="AC9" s="192"/>
      <c r="AD9" s="344"/>
      <c r="AE9" s="192"/>
      <c r="AF9" s="192"/>
      <c r="AG9" s="192"/>
      <c r="AH9" s="192"/>
      <c r="AI9" s="344"/>
      <c r="AJ9" s="192"/>
      <c r="AK9" s="192"/>
      <c r="AL9" s="192"/>
      <c r="AM9" s="192"/>
      <c r="AN9" s="344"/>
      <c r="AO9" s="262"/>
    </row>
    <row r="10" customFormat="false" ht="13.5" hidden="false" customHeight="false" outlineLevel="0" collapsed="false">
      <c r="A10" s="263" t="s">
        <v>1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204"/>
      <c r="B11" s="362" t="s">
        <v>2</v>
      </c>
      <c r="C11" s="363" t="s">
        <v>3</v>
      </c>
      <c r="D11" s="19" t="s">
        <v>4</v>
      </c>
      <c r="E11" s="264" t="s">
        <v>152</v>
      </c>
      <c r="F11" s="21" t="s">
        <v>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/>
      <c r="AN11" s="24"/>
      <c r="AO11" s="25"/>
      <c r="AP11" s="28" t="s">
        <v>7</v>
      </c>
      <c r="AQ11" s="27"/>
      <c r="AR11" s="28" t="s">
        <v>7</v>
      </c>
      <c r="AS11" s="27"/>
      <c r="AT11" s="28" t="s">
        <v>7</v>
      </c>
    </row>
    <row r="12" customFormat="false" ht="13.5" hidden="false" customHeight="false" outlineLevel="0" collapsed="false">
      <c r="A12" s="31"/>
      <c r="B12" s="362"/>
      <c r="C12" s="363"/>
      <c r="D12" s="40" t="s">
        <v>8</v>
      </c>
      <c r="E12" s="40"/>
      <c r="F12" s="32"/>
      <c r="G12" s="33"/>
      <c r="H12" s="33" t="s">
        <v>9</v>
      </c>
      <c r="I12" s="33"/>
      <c r="J12" s="34"/>
      <c r="K12" s="33"/>
      <c r="L12" s="33"/>
      <c r="M12" s="33" t="s">
        <v>10</v>
      </c>
      <c r="N12" s="33"/>
      <c r="O12" s="34"/>
      <c r="P12" s="33"/>
      <c r="Q12" s="33"/>
      <c r="R12" s="35" t="s">
        <v>11</v>
      </c>
      <c r="S12" s="33"/>
      <c r="T12" s="34"/>
      <c r="U12" s="33"/>
      <c r="V12" s="33"/>
      <c r="W12" s="35" t="s">
        <v>12</v>
      </c>
      <c r="X12" s="33"/>
      <c r="Y12" s="34"/>
      <c r="Z12" s="33"/>
      <c r="AA12" s="33"/>
      <c r="AB12" s="35" t="s">
        <v>13</v>
      </c>
      <c r="AC12" s="33"/>
      <c r="AD12" s="34"/>
      <c r="AE12" s="32"/>
      <c r="AF12" s="33"/>
      <c r="AG12" s="33" t="s">
        <v>14</v>
      </c>
      <c r="AH12" s="33"/>
      <c r="AI12" s="36"/>
      <c r="AJ12" s="32"/>
      <c r="AK12" s="33"/>
      <c r="AL12" s="33" t="s">
        <v>15</v>
      </c>
      <c r="AM12" s="33"/>
      <c r="AN12" s="34"/>
      <c r="AO12" s="25"/>
      <c r="AP12" s="28"/>
      <c r="AQ12" s="27"/>
      <c r="AR12" s="28"/>
      <c r="AS12" s="27"/>
      <c r="AT12" s="28"/>
    </row>
    <row r="13" customFormat="false" ht="12.75" hidden="false" customHeight="false" outlineLevel="0" collapsed="false">
      <c r="A13" s="4"/>
      <c r="B13" s="364"/>
      <c r="C13" s="365"/>
      <c r="D13" s="366"/>
      <c r="E13" s="366"/>
      <c r="F13" s="41" t="s">
        <v>53</v>
      </c>
      <c r="G13" s="42" t="s">
        <v>54</v>
      </c>
      <c r="H13" s="42" t="s">
        <v>55</v>
      </c>
      <c r="I13" s="42" t="s">
        <v>56</v>
      </c>
      <c r="J13" s="43" t="s">
        <v>57</v>
      </c>
      <c r="K13" s="41" t="s">
        <v>53</v>
      </c>
      <c r="L13" s="42" t="s">
        <v>54</v>
      </c>
      <c r="M13" s="42" t="s">
        <v>55</v>
      </c>
      <c r="N13" s="42" t="s">
        <v>56</v>
      </c>
      <c r="O13" s="43" t="s">
        <v>57</v>
      </c>
      <c r="P13" s="41" t="s">
        <v>53</v>
      </c>
      <c r="Q13" s="42" t="s">
        <v>54</v>
      </c>
      <c r="R13" s="42" t="s">
        <v>55</v>
      </c>
      <c r="S13" s="42" t="s">
        <v>56</v>
      </c>
      <c r="T13" s="43" t="s">
        <v>57</v>
      </c>
      <c r="U13" s="41" t="s">
        <v>53</v>
      </c>
      <c r="V13" s="42" t="s">
        <v>54</v>
      </c>
      <c r="W13" s="42" t="s">
        <v>55</v>
      </c>
      <c r="X13" s="42" t="s">
        <v>56</v>
      </c>
      <c r="Y13" s="43" t="s">
        <v>57</v>
      </c>
      <c r="Z13" s="41" t="s">
        <v>53</v>
      </c>
      <c r="AA13" s="42" t="s">
        <v>54</v>
      </c>
      <c r="AB13" s="42" t="s">
        <v>55</v>
      </c>
      <c r="AC13" s="42" t="s">
        <v>56</v>
      </c>
      <c r="AD13" s="43" t="s">
        <v>57</v>
      </c>
      <c r="AE13" s="41" t="s">
        <v>53</v>
      </c>
      <c r="AF13" s="42" t="s">
        <v>54</v>
      </c>
      <c r="AG13" s="42" t="s">
        <v>55</v>
      </c>
      <c r="AH13" s="42" t="s">
        <v>56</v>
      </c>
      <c r="AI13" s="43" t="s">
        <v>57</v>
      </c>
      <c r="AJ13" s="44" t="s">
        <v>53</v>
      </c>
      <c r="AK13" s="12" t="s">
        <v>54</v>
      </c>
      <c r="AL13" s="12" t="s">
        <v>55</v>
      </c>
      <c r="AM13" s="12" t="s">
        <v>56</v>
      </c>
      <c r="AN13" s="45" t="s">
        <v>57</v>
      </c>
      <c r="AO13" s="46"/>
      <c r="AP13" s="367" t="s">
        <v>2</v>
      </c>
      <c r="AQ13" s="368"/>
      <c r="AR13" s="367" t="s">
        <v>2</v>
      </c>
      <c r="AS13" s="48"/>
      <c r="AT13" s="47" t="s">
        <v>2</v>
      </c>
    </row>
    <row r="14" customFormat="false" ht="12.75" hidden="false" customHeight="true" outlineLevel="0" collapsed="false">
      <c r="A14" s="50"/>
      <c r="B14" s="369" t="s">
        <v>153</v>
      </c>
      <c r="C14" s="369"/>
      <c r="D14" s="370"/>
      <c r="E14" s="371"/>
      <c r="F14" s="372"/>
      <c r="G14" s="372"/>
      <c r="H14" s="372"/>
      <c r="I14" s="372"/>
      <c r="J14" s="373"/>
      <c r="K14" s="372"/>
      <c r="L14" s="372"/>
      <c r="M14" s="372"/>
      <c r="N14" s="372"/>
      <c r="O14" s="373"/>
      <c r="P14" s="372"/>
      <c r="Q14" s="372"/>
      <c r="R14" s="372"/>
      <c r="S14" s="372"/>
      <c r="T14" s="373"/>
      <c r="U14" s="372"/>
      <c r="V14" s="372"/>
      <c r="W14" s="372"/>
      <c r="X14" s="372"/>
      <c r="Y14" s="373"/>
      <c r="Z14" s="372"/>
      <c r="AA14" s="372"/>
      <c r="AB14" s="372"/>
      <c r="AC14" s="372"/>
      <c r="AD14" s="373"/>
      <c r="AE14" s="372"/>
      <c r="AF14" s="372"/>
      <c r="AG14" s="372"/>
      <c r="AH14" s="372"/>
      <c r="AI14" s="373"/>
      <c r="AJ14" s="372"/>
      <c r="AK14" s="372"/>
      <c r="AL14" s="372"/>
      <c r="AM14" s="372"/>
      <c r="AN14" s="373"/>
      <c r="AO14" s="374"/>
      <c r="AP14" s="375"/>
      <c r="AQ14" s="376"/>
      <c r="AR14" s="377"/>
      <c r="AS14" s="378"/>
      <c r="AT14" s="379"/>
    </row>
    <row r="15" customFormat="false" ht="12.75" hidden="false" customHeight="true" outlineLevel="0" collapsed="false">
      <c r="A15" s="50"/>
      <c r="B15" s="380" t="s">
        <v>154</v>
      </c>
      <c r="C15" s="380"/>
      <c r="D15" s="139" t="n">
        <f aca="false">SUM(D16:D22)</f>
        <v>18</v>
      </c>
      <c r="E15" s="55" t="n">
        <f aca="false">SUM(E16:E22)</f>
        <v>20</v>
      </c>
      <c r="F15" s="139"/>
      <c r="G15" s="55"/>
      <c r="H15" s="55"/>
      <c r="I15" s="55"/>
      <c r="J15" s="140"/>
      <c r="K15" s="139"/>
      <c r="L15" s="55"/>
      <c r="M15" s="55"/>
      <c r="N15" s="55"/>
      <c r="O15" s="140"/>
      <c r="P15" s="139"/>
      <c r="Q15" s="55"/>
      <c r="R15" s="55"/>
      <c r="S15" s="55"/>
      <c r="T15" s="140"/>
      <c r="U15" s="139"/>
      <c r="V15" s="55"/>
      <c r="W15" s="55"/>
      <c r="X15" s="55"/>
      <c r="Y15" s="140"/>
      <c r="Z15" s="55" t="n">
        <f aca="false">SUM(Z16:Z22)</f>
        <v>2</v>
      </c>
      <c r="AA15" s="55" t="n">
        <f aca="false">SUM(AA16:AA22)</f>
        <v>0</v>
      </c>
      <c r="AB15" s="55" t="n">
        <f aca="false">SUM(AB16:AB22)</f>
        <v>4</v>
      </c>
      <c r="AC15" s="55"/>
      <c r="AD15" s="140" t="n">
        <f aca="false">SUM(AD16:AD22)</f>
        <v>7</v>
      </c>
      <c r="AE15" s="139" t="n">
        <f aca="false">SUM(AE16:AE22)</f>
        <v>2</v>
      </c>
      <c r="AF15" s="55" t="n">
        <f aca="false">SUM(AF16:AF22)</f>
        <v>0</v>
      </c>
      <c r="AG15" s="55" t="n">
        <f aca="false">SUM(AG16:AG22)</f>
        <v>4</v>
      </c>
      <c r="AH15" s="55"/>
      <c r="AI15" s="140" t="n">
        <f aca="false">SUM(AI16:AI22)</f>
        <v>7</v>
      </c>
      <c r="AJ15" s="139" t="n">
        <f aca="false">SUM(AJ16:AJ22)</f>
        <v>2</v>
      </c>
      <c r="AK15" s="55" t="n">
        <f aca="false">SUM(AK16:AK22)</f>
        <v>0</v>
      </c>
      <c r="AL15" s="55" t="n">
        <f aca="false">SUM(AL16:AL22)</f>
        <v>4</v>
      </c>
      <c r="AM15" s="55"/>
      <c r="AN15" s="140" t="n">
        <f aca="false">SUM(AN16:AN22)</f>
        <v>6</v>
      </c>
      <c r="AO15" s="273"/>
      <c r="AP15" s="381"/>
      <c r="AQ15" s="381"/>
      <c r="AR15" s="381"/>
      <c r="AS15" s="276"/>
      <c r="AT15" s="277"/>
    </row>
    <row r="16" customFormat="false" ht="16.5" hidden="false" customHeight="true" outlineLevel="0" collapsed="false">
      <c r="A16" s="79"/>
      <c r="B16" s="247" t="s">
        <v>155</v>
      </c>
      <c r="C16" s="288" t="s">
        <v>156</v>
      </c>
      <c r="D16" s="65" t="n">
        <f aca="false">SUM(F16:H16)+SUM(K16:M16)+SUM(P16:R16)+SUM(U16:W16)+SUM(Z16:AB16)+SUM(AE16:AG16)+SUM(AJ16:AL16)</f>
        <v>2</v>
      </c>
      <c r="E16" s="161" t="n">
        <f aca="false">J16+O16+T16+Y16+AD16+AI16+AN16</f>
        <v>3</v>
      </c>
      <c r="F16" s="82"/>
      <c r="G16" s="83"/>
      <c r="H16" s="87"/>
      <c r="I16" s="83"/>
      <c r="J16" s="86"/>
      <c r="K16" s="382"/>
      <c r="L16" s="68"/>
      <c r="M16" s="383"/>
      <c r="N16" s="384"/>
      <c r="O16" s="385"/>
      <c r="P16" s="67"/>
      <c r="Q16" s="68"/>
      <c r="R16" s="383"/>
      <c r="S16" s="384"/>
      <c r="T16" s="385"/>
      <c r="U16" s="82"/>
      <c r="V16" s="83"/>
      <c r="W16" s="87"/>
      <c r="X16" s="83"/>
      <c r="Y16" s="86"/>
      <c r="Z16" s="67" t="n">
        <v>2</v>
      </c>
      <c r="AA16" s="386" t="n">
        <v>0</v>
      </c>
      <c r="AB16" s="68" t="n">
        <v>0</v>
      </c>
      <c r="AC16" s="384" t="s">
        <v>19</v>
      </c>
      <c r="AD16" s="385" t="n">
        <v>3</v>
      </c>
      <c r="AE16" s="82"/>
      <c r="AF16" s="83"/>
      <c r="AG16" s="87"/>
      <c r="AH16" s="83"/>
      <c r="AI16" s="86"/>
      <c r="AJ16" s="82"/>
      <c r="AK16" s="87"/>
      <c r="AL16" s="87"/>
      <c r="AM16" s="83"/>
      <c r="AN16" s="86"/>
      <c r="AO16" s="387"/>
      <c r="AP16" s="388"/>
      <c r="AQ16" s="389"/>
      <c r="AR16" s="388"/>
      <c r="AS16" s="390"/>
      <c r="AT16" s="391"/>
    </row>
    <row r="17" customFormat="false" ht="16.5" hidden="false" customHeight="true" outlineLevel="0" collapsed="false">
      <c r="A17" s="79"/>
      <c r="B17" s="247" t="s">
        <v>157</v>
      </c>
      <c r="C17" s="288" t="s">
        <v>158</v>
      </c>
      <c r="D17" s="65" t="n">
        <f aca="false">SUM(F17:H17)+SUM(K17:M17)+SUM(P17:R17)+SUM(U17:W17)+SUM(Z17:AB17)+SUM(AE17:AG17)+SUM(AJ17:AL17)</f>
        <v>2</v>
      </c>
      <c r="E17" s="161" t="n">
        <f aca="false">J17+O17+T17+Y17+AD17+AI17+AN17</f>
        <v>3</v>
      </c>
      <c r="F17" s="82"/>
      <c r="G17" s="83"/>
      <c r="H17" s="87"/>
      <c r="I17" s="83"/>
      <c r="J17" s="86"/>
      <c r="K17" s="87"/>
      <c r="L17" s="87"/>
      <c r="M17" s="87"/>
      <c r="N17" s="87"/>
      <c r="O17" s="87"/>
      <c r="P17" s="392"/>
      <c r="Q17" s="384"/>
      <c r="R17" s="383"/>
      <c r="S17" s="384"/>
      <c r="T17" s="385"/>
      <c r="U17" s="82"/>
      <c r="V17" s="83"/>
      <c r="W17" s="87"/>
      <c r="X17" s="83"/>
      <c r="Y17" s="86"/>
      <c r="Z17" s="82"/>
      <c r="AA17" s="83"/>
      <c r="AB17" s="87"/>
      <c r="AC17" s="83"/>
      <c r="AD17" s="86"/>
      <c r="AE17" s="382" t="n">
        <v>2</v>
      </c>
      <c r="AF17" s="383" t="n">
        <v>0</v>
      </c>
      <c r="AG17" s="383" t="n">
        <v>0</v>
      </c>
      <c r="AH17" s="384" t="s">
        <v>19</v>
      </c>
      <c r="AI17" s="385" t="n">
        <v>3</v>
      </c>
      <c r="AJ17" s="82"/>
      <c r="AK17" s="87"/>
      <c r="AL17" s="87"/>
      <c r="AM17" s="83"/>
      <c r="AN17" s="86"/>
      <c r="AO17" s="387"/>
      <c r="AP17" s="388"/>
      <c r="AQ17" s="389"/>
      <c r="AR17" s="388"/>
      <c r="AS17" s="390"/>
      <c r="AT17" s="391"/>
    </row>
    <row r="18" customFormat="false" ht="16.5" hidden="false" customHeight="true" outlineLevel="0" collapsed="false">
      <c r="A18" s="79"/>
      <c r="B18" s="247" t="s">
        <v>159</v>
      </c>
      <c r="C18" s="288" t="s">
        <v>160</v>
      </c>
      <c r="D18" s="65" t="n">
        <f aca="false">SUM(F18:H18)+SUM(K18:M18)+SUM(P18:R18)+SUM(U18:W18)+SUM(Z18:AB18)+SUM(AE18:AG18)+SUM(AJ18:AL18)</f>
        <v>4</v>
      </c>
      <c r="E18" s="161" t="n">
        <f aca="false">J18+O18+T18+Y18+AD18+AI18+AN18</f>
        <v>4</v>
      </c>
      <c r="F18" s="82"/>
      <c r="G18" s="83"/>
      <c r="H18" s="87"/>
      <c r="I18" s="83"/>
      <c r="J18" s="86"/>
      <c r="K18" s="87"/>
      <c r="L18" s="87"/>
      <c r="M18" s="87"/>
      <c r="N18" s="87"/>
      <c r="O18" s="87"/>
      <c r="P18" s="82"/>
      <c r="Q18" s="83"/>
      <c r="R18" s="87"/>
      <c r="S18" s="83"/>
      <c r="T18" s="86"/>
      <c r="U18" s="82"/>
      <c r="V18" s="83"/>
      <c r="W18" s="87"/>
      <c r="X18" s="83"/>
      <c r="Y18" s="86"/>
      <c r="Z18" s="82"/>
      <c r="AA18" s="83"/>
      <c r="AB18" s="87"/>
      <c r="AC18" s="83"/>
      <c r="AD18" s="86"/>
      <c r="AE18" s="82"/>
      <c r="AF18" s="83"/>
      <c r="AG18" s="87"/>
      <c r="AH18" s="83"/>
      <c r="AI18" s="86"/>
      <c r="AJ18" s="392" t="n">
        <v>2</v>
      </c>
      <c r="AK18" s="384" t="n">
        <v>0</v>
      </c>
      <c r="AL18" s="383" t="n">
        <v>2</v>
      </c>
      <c r="AM18" s="384" t="s">
        <v>19</v>
      </c>
      <c r="AN18" s="385" t="n">
        <v>4</v>
      </c>
      <c r="AO18" s="387"/>
      <c r="AP18" s="388"/>
      <c r="AQ18" s="389"/>
      <c r="AR18" s="388"/>
      <c r="AS18" s="390"/>
      <c r="AT18" s="391"/>
    </row>
    <row r="19" customFormat="false" ht="16.5" hidden="false" customHeight="true" outlineLevel="0" collapsed="false">
      <c r="A19" s="79"/>
      <c r="B19" s="247" t="s">
        <v>161</v>
      </c>
      <c r="C19" s="288" t="s">
        <v>162</v>
      </c>
      <c r="D19" s="65" t="n">
        <f aca="false">SUM(F19:H19)+SUM(K19:M19)+SUM(P19:R19)+SUM(U19:W19)+SUM(Z19:AB19)+SUM(AE19:AG19)+SUM(AJ19:AL19)</f>
        <v>2</v>
      </c>
      <c r="E19" s="161" t="n">
        <f aca="false">J19+O19+T19+Y19+AD19+AI19+AN19</f>
        <v>2</v>
      </c>
      <c r="F19" s="82"/>
      <c r="G19" s="83"/>
      <c r="H19" s="87"/>
      <c r="I19" s="83"/>
      <c r="J19" s="86"/>
      <c r="K19" s="82"/>
      <c r="L19" s="87"/>
      <c r="M19" s="87"/>
      <c r="N19" s="83"/>
      <c r="O19" s="86"/>
      <c r="P19" s="82"/>
      <c r="Q19" s="83"/>
      <c r="R19" s="87"/>
      <c r="S19" s="83"/>
      <c r="T19" s="86"/>
      <c r="U19" s="82"/>
      <c r="V19" s="83"/>
      <c r="W19" s="87"/>
      <c r="X19" s="83"/>
      <c r="Y19" s="86"/>
      <c r="Z19" s="82" t="n">
        <v>0</v>
      </c>
      <c r="AA19" s="83" t="n">
        <v>0</v>
      </c>
      <c r="AB19" s="87" t="n">
        <v>2</v>
      </c>
      <c r="AC19" s="83" t="s">
        <v>22</v>
      </c>
      <c r="AD19" s="86" t="n">
        <v>2</v>
      </c>
      <c r="AE19" s="82"/>
      <c r="AF19" s="83"/>
      <c r="AG19" s="87"/>
      <c r="AH19" s="83"/>
      <c r="AI19" s="86"/>
      <c r="AJ19" s="82"/>
      <c r="AK19" s="87"/>
      <c r="AL19" s="87"/>
      <c r="AM19" s="83"/>
      <c r="AN19" s="86"/>
      <c r="AO19" s="387"/>
      <c r="AP19" s="388"/>
      <c r="AQ19" s="389"/>
      <c r="AR19" s="388"/>
      <c r="AS19" s="390"/>
      <c r="AT19" s="391"/>
    </row>
    <row r="20" customFormat="false" ht="16.5" hidden="false" customHeight="true" outlineLevel="0" collapsed="false">
      <c r="A20" s="79"/>
      <c r="B20" s="247" t="s">
        <v>163</v>
      </c>
      <c r="C20" s="288" t="s">
        <v>164</v>
      </c>
      <c r="D20" s="65" t="n">
        <f aca="false">SUM(F20:H20)+SUM(K20:M20)+SUM(P20:R20)+SUM(U20:W20)+SUM(Z20:AB20)+SUM(AE20:AG20)+SUM(AJ20:AL20)</f>
        <v>2</v>
      </c>
      <c r="E20" s="161" t="n">
        <f aca="false">J20+O20+T20+Y20+AD20+AI20+AN20</f>
        <v>2</v>
      </c>
      <c r="F20" s="82"/>
      <c r="G20" s="83"/>
      <c r="H20" s="87"/>
      <c r="I20" s="83"/>
      <c r="J20" s="86"/>
      <c r="K20" s="82"/>
      <c r="L20" s="87"/>
      <c r="M20" s="87"/>
      <c r="N20" s="83"/>
      <c r="O20" s="86"/>
      <c r="P20" s="82"/>
      <c r="Q20" s="83"/>
      <c r="R20" s="87"/>
      <c r="S20" s="83"/>
      <c r="T20" s="86"/>
      <c r="U20" s="82"/>
      <c r="V20" s="83"/>
      <c r="W20" s="87"/>
      <c r="X20" s="83"/>
      <c r="Y20" s="86"/>
      <c r="Z20" s="82" t="n">
        <v>0</v>
      </c>
      <c r="AA20" s="83" t="n">
        <v>0</v>
      </c>
      <c r="AB20" s="87" t="n">
        <v>2</v>
      </c>
      <c r="AC20" s="83" t="s">
        <v>22</v>
      </c>
      <c r="AD20" s="86" t="n">
        <v>2</v>
      </c>
      <c r="AE20" s="82"/>
      <c r="AF20" s="83"/>
      <c r="AG20" s="87"/>
      <c r="AH20" s="83"/>
      <c r="AI20" s="86"/>
      <c r="AJ20" s="82"/>
      <c r="AK20" s="87"/>
      <c r="AL20" s="87"/>
      <c r="AM20" s="83"/>
      <c r="AN20" s="86"/>
      <c r="AO20" s="387"/>
      <c r="AP20" s="388"/>
      <c r="AQ20" s="389"/>
      <c r="AR20" s="388"/>
      <c r="AS20" s="390"/>
      <c r="AT20" s="391"/>
    </row>
    <row r="21" customFormat="false" ht="16.5" hidden="false" customHeight="true" outlineLevel="0" collapsed="false">
      <c r="A21" s="79"/>
      <c r="B21" s="247" t="s">
        <v>165</v>
      </c>
      <c r="C21" s="288" t="s">
        <v>166</v>
      </c>
      <c r="D21" s="65" t="n">
        <f aca="false">SUM(F21:H21)+SUM(K21:M21)+SUM(P21:R21)+SUM(U21:W21)+SUM(Z21:AB21)+SUM(AE21:AG21)+SUM(AJ21:AL21)</f>
        <v>4</v>
      </c>
      <c r="E21" s="161" t="n">
        <f aca="false">J21+O21+T21+Y21+AD21+AI21+AN21</f>
        <v>4</v>
      </c>
      <c r="F21" s="82"/>
      <c r="G21" s="83"/>
      <c r="H21" s="87"/>
      <c r="I21" s="83"/>
      <c r="J21" s="86"/>
      <c r="K21" s="82"/>
      <c r="L21" s="87"/>
      <c r="M21" s="87"/>
      <c r="N21" s="83"/>
      <c r="O21" s="86"/>
      <c r="P21" s="82"/>
      <c r="Q21" s="83"/>
      <c r="R21" s="87"/>
      <c r="S21" s="83"/>
      <c r="T21" s="86"/>
      <c r="U21" s="82"/>
      <c r="V21" s="83"/>
      <c r="W21" s="87"/>
      <c r="X21" s="83"/>
      <c r="Y21" s="86"/>
      <c r="Z21" s="82"/>
      <c r="AA21" s="83"/>
      <c r="AB21" s="87"/>
      <c r="AC21" s="83"/>
      <c r="AD21" s="86"/>
      <c r="AE21" s="82" t="n">
        <v>0</v>
      </c>
      <c r="AF21" s="83" t="n">
        <v>0</v>
      </c>
      <c r="AG21" s="87" t="n">
        <v>4</v>
      </c>
      <c r="AH21" s="83" t="s">
        <v>22</v>
      </c>
      <c r="AI21" s="86" t="n">
        <v>4</v>
      </c>
      <c r="AJ21" s="82"/>
      <c r="AK21" s="87"/>
      <c r="AL21" s="87"/>
      <c r="AM21" s="83"/>
      <c r="AN21" s="86"/>
      <c r="AO21" s="387"/>
      <c r="AP21" s="388"/>
      <c r="AQ21" s="389"/>
      <c r="AR21" s="388"/>
      <c r="AS21" s="390"/>
      <c r="AT21" s="391"/>
    </row>
    <row r="22" customFormat="false" ht="16.5" hidden="false" customHeight="true" outlineLevel="0" collapsed="false">
      <c r="A22" s="79"/>
      <c r="B22" s="247" t="s">
        <v>167</v>
      </c>
      <c r="C22" s="288" t="s">
        <v>168</v>
      </c>
      <c r="D22" s="65" t="n">
        <f aca="false">SUM(F22:H22)+SUM(K22:M22)+SUM(P22:R22)+SUM(U22:W22)+SUM(Z22:AB22)+SUM(AE22:AG22)+SUM(AJ22:AL22)</f>
        <v>2</v>
      </c>
      <c r="E22" s="161" t="n">
        <f aca="false">J22+O22+T22+Y22+AD22+AI22+AN22</f>
        <v>2</v>
      </c>
      <c r="F22" s="82"/>
      <c r="G22" s="83"/>
      <c r="H22" s="87"/>
      <c r="I22" s="83"/>
      <c r="J22" s="86"/>
      <c r="K22" s="82"/>
      <c r="L22" s="87"/>
      <c r="M22" s="87"/>
      <c r="N22" s="83"/>
      <c r="O22" s="86"/>
      <c r="P22" s="82"/>
      <c r="Q22" s="83"/>
      <c r="R22" s="87"/>
      <c r="S22" s="83"/>
      <c r="T22" s="86"/>
      <c r="U22" s="82"/>
      <c r="V22" s="83"/>
      <c r="W22" s="87"/>
      <c r="X22" s="83"/>
      <c r="Y22" s="86"/>
      <c r="Z22" s="82"/>
      <c r="AA22" s="83"/>
      <c r="AB22" s="87"/>
      <c r="AC22" s="83"/>
      <c r="AD22" s="86"/>
      <c r="AE22" s="82"/>
      <c r="AF22" s="83"/>
      <c r="AG22" s="87"/>
      <c r="AH22" s="83"/>
      <c r="AI22" s="86"/>
      <c r="AJ22" s="82" t="n">
        <v>0</v>
      </c>
      <c r="AK22" s="87" t="n">
        <v>0</v>
      </c>
      <c r="AL22" s="87" t="n">
        <v>2</v>
      </c>
      <c r="AM22" s="83" t="s">
        <v>22</v>
      </c>
      <c r="AN22" s="86" t="n">
        <v>2</v>
      </c>
      <c r="AO22" s="387"/>
      <c r="AP22" s="388"/>
      <c r="AQ22" s="389"/>
      <c r="AR22" s="388"/>
      <c r="AS22" s="390"/>
      <c r="AT22" s="391"/>
    </row>
    <row r="23" customFormat="false" ht="15" hidden="false" customHeight="true" outlineLevel="0" collapsed="false">
      <c r="A23" s="50"/>
      <c r="B23" s="380" t="s">
        <v>169</v>
      </c>
      <c r="C23" s="380"/>
      <c r="D23" s="139" t="n">
        <f aca="false">SUM(D24:D29)</f>
        <v>18</v>
      </c>
      <c r="E23" s="393" t="n">
        <f aca="false">SUM(E24:E29)</f>
        <v>24</v>
      </c>
      <c r="F23" s="139" t="n">
        <f aca="false">SUM(F24:F29)</f>
        <v>0</v>
      </c>
      <c r="G23" s="55" t="n">
        <f aca="false">SUM(G24:G29)</f>
        <v>0</v>
      </c>
      <c r="H23" s="55" t="n">
        <f aca="false">SUM(H24:H29)</f>
        <v>0</v>
      </c>
      <c r="I23" s="55"/>
      <c r="J23" s="140" t="n">
        <f aca="false">SUM(J24:J29)</f>
        <v>0</v>
      </c>
      <c r="K23" s="139" t="n">
        <f aca="false">SUM(K24:K29)</f>
        <v>0</v>
      </c>
      <c r="L23" s="55" t="n">
        <f aca="false">SUM(L24:L29)</f>
        <v>0</v>
      </c>
      <c r="M23" s="55" t="n">
        <f aca="false">SUM(M24:M29)</f>
        <v>0</v>
      </c>
      <c r="N23" s="55"/>
      <c r="O23" s="140" t="n">
        <f aca="false">SUM(O24:O29)</f>
        <v>0</v>
      </c>
      <c r="P23" s="139" t="n">
        <f aca="false">SUM(P24:P29)</f>
        <v>0</v>
      </c>
      <c r="Q23" s="55" t="n">
        <f aca="false">SUM(Q24:Q29)</f>
        <v>0</v>
      </c>
      <c r="R23" s="55" t="n">
        <f aca="false">SUM(R24:R29)</f>
        <v>0</v>
      </c>
      <c r="S23" s="55"/>
      <c r="T23" s="140" t="n">
        <f aca="false">SUM(T24:T29)</f>
        <v>0</v>
      </c>
      <c r="U23" s="139" t="n">
        <f aca="false">SUM(U24:U29)</f>
        <v>0</v>
      </c>
      <c r="V23" s="55" t="n">
        <f aca="false">SUM(V24:V29)</f>
        <v>0</v>
      </c>
      <c r="W23" s="55" t="n">
        <f aca="false">SUM(W24:W29)</f>
        <v>0</v>
      </c>
      <c r="X23" s="55"/>
      <c r="Y23" s="140" t="n">
        <f aca="false">SUM(Y24:Y29)</f>
        <v>0</v>
      </c>
      <c r="Z23" s="139" t="n">
        <f aca="false">SUM(Z24:Z29)</f>
        <v>2</v>
      </c>
      <c r="AA23" s="55" t="n">
        <f aca="false">SUM(AA24:AA29)</f>
        <v>0</v>
      </c>
      <c r="AB23" s="55" t="n">
        <f aca="false">SUM(AB24:AB29)</f>
        <v>4</v>
      </c>
      <c r="AC23" s="55"/>
      <c r="AD23" s="140" t="n">
        <f aca="false">SUM(AD24:AD29)</f>
        <v>8</v>
      </c>
      <c r="AE23" s="139" t="n">
        <f aca="false">SUM(AE24:AE29)</f>
        <v>2</v>
      </c>
      <c r="AF23" s="55" t="n">
        <f aca="false">SUM(AF24:AF29)</f>
        <v>0</v>
      </c>
      <c r="AG23" s="55" t="n">
        <f aca="false">SUM(AG24:AG29)</f>
        <v>4</v>
      </c>
      <c r="AH23" s="55"/>
      <c r="AI23" s="140" t="n">
        <f aca="false">SUM(AI24:AI29)</f>
        <v>8</v>
      </c>
      <c r="AJ23" s="139" t="n">
        <f aca="false">SUM(AJ24:AJ29)</f>
        <v>2</v>
      </c>
      <c r="AK23" s="55" t="n">
        <f aca="false">SUM(AK24:AK29)</f>
        <v>0</v>
      </c>
      <c r="AL23" s="55" t="n">
        <f aca="false">SUM(AL24:AL29)</f>
        <v>4</v>
      </c>
      <c r="AM23" s="55"/>
      <c r="AN23" s="140" t="n">
        <f aca="false">SUM(AN24:AN29)</f>
        <v>8</v>
      </c>
      <c r="AO23" s="273"/>
      <c r="AP23" s="381"/>
      <c r="AQ23" s="381"/>
      <c r="AR23" s="381"/>
      <c r="AS23" s="276"/>
      <c r="AT23" s="277"/>
    </row>
    <row r="24" customFormat="false" ht="15" hidden="false" customHeight="true" outlineLevel="0" collapsed="false">
      <c r="A24" s="62"/>
      <c r="B24" s="394" t="s">
        <v>170</v>
      </c>
      <c r="C24" s="288" t="s">
        <v>171</v>
      </c>
      <c r="D24" s="314" t="n">
        <v>4</v>
      </c>
      <c r="E24" s="161" t="n">
        <f aca="false">J24+O24+T24+Y24+AD24+AI24+AN24</f>
        <v>5</v>
      </c>
      <c r="F24" s="67"/>
      <c r="G24" s="386"/>
      <c r="H24" s="68"/>
      <c r="I24" s="384"/>
      <c r="J24" s="385"/>
      <c r="K24" s="382"/>
      <c r="L24" s="68"/>
      <c r="M24" s="383"/>
      <c r="N24" s="384"/>
      <c r="O24" s="385"/>
      <c r="P24" s="67"/>
      <c r="Q24" s="68"/>
      <c r="R24" s="383"/>
      <c r="S24" s="384"/>
      <c r="T24" s="385"/>
      <c r="U24" s="67"/>
      <c r="V24" s="68"/>
      <c r="W24" s="383"/>
      <c r="X24" s="384"/>
      <c r="Y24" s="385"/>
      <c r="Z24" s="67" t="n">
        <v>2</v>
      </c>
      <c r="AA24" s="68" t="n">
        <v>0</v>
      </c>
      <c r="AB24" s="383" t="n">
        <v>2</v>
      </c>
      <c r="AC24" s="384" t="s">
        <v>22</v>
      </c>
      <c r="AD24" s="385" t="n">
        <v>5</v>
      </c>
      <c r="AE24" s="382"/>
      <c r="AF24" s="68"/>
      <c r="AG24" s="383"/>
      <c r="AH24" s="384"/>
      <c r="AI24" s="385"/>
      <c r="AJ24" s="67"/>
      <c r="AK24" s="280"/>
      <c r="AL24" s="383"/>
      <c r="AM24" s="384"/>
      <c r="AN24" s="385"/>
      <c r="AO24" s="208"/>
      <c r="AP24" s="395"/>
      <c r="AQ24" s="396"/>
      <c r="AR24" s="395"/>
      <c r="AS24" s="397"/>
      <c r="AT24" s="398"/>
    </row>
    <row r="25" customFormat="false" ht="15" hidden="false" customHeight="true" outlineLevel="0" collapsed="false">
      <c r="A25" s="79"/>
      <c r="B25" s="394" t="s">
        <v>172</v>
      </c>
      <c r="C25" s="288" t="s">
        <v>173</v>
      </c>
      <c r="D25" s="314" t="n">
        <v>2</v>
      </c>
      <c r="E25" s="161" t="n">
        <f aca="false">J25+O25+T25+Y25+AD25+AI25+AN25</f>
        <v>3</v>
      </c>
      <c r="F25" s="82"/>
      <c r="G25" s="87"/>
      <c r="H25" s="87"/>
      <c r="I25" s="83"/>
      <c r="J25" s="86"/>
      <c r="K25" s="82"/>
      <c r="L25" s="87"/>
      <c r="M25" s="87"/>
      <c r="N25" s="83"/>
      <c r="O25" s="86"/>
      <c r="P25" s="392"/>
      <c r="Q25" s="384"/>
      <c r="R25" s="383"/>
      <c r="S25" s="384"/>
      <c r="T25" s="385"/>
      <c r="U25" s="392"/>
      <c r="V25" s="384"/>
      <c r="W25" s="383"/>
      <c r="X25" s="384"/>
      <c r="Y25" s="385"/>
      <c r="Z25" s="392" t="n">
        <v>0</v>
      </c>
      <c r="AA25" s="384" t="n">
        <v>0</v>
      </c>
      <c r="AB25" s="383" t="n">
        <v>2</v>
      </c>
      <c r="AC25" s="384" t="s">
        <v>22</v>
      </c>
      <c r="AD25" s="385" t="n">
        <v>3</v>
      </c>
      <c r="AE25" s="382"/>
      <c r="AF25" s="384"/>
      <c r="AG25" s="383"/>
      <c r="AH25" s="384"/>
      <c r="AI25" s="385"/>
      <c r="AJ25" s="392"/>
      <c r="AK25" s="383"/>
      <c r="AL25" s="383"/>
      <c r="AM25" s="384"/>
      <c r="AN25" s="385"/>
      <c r="AO25" s="387"/>
      <c r="AP25" s="388"/>
      <c r="AQ25" s="389"/>
      <c r="AR25" s="388"/>
      <c r="AS25" s="390"/>
      <c r="AT25" s="391"/>
    </row>
    <row r="26" customFormat="false" ht="15" hidden="false" customHeight="true" outlineLevel="0" collapsed="false">
      <c r="A26" s="79"/>
      <c r="B26" s="394" t="s">
        <v>174</v>
      </c>
      <c r="C26" s="288" t="s">
        <v>175</v>
      </c>
      <c r="D26" s="314" t="n">
        <v>4</v>
      </c>
      <c r="E26" s="161" t="n">
        <f aca="false">J26+O26+T26+Y26+AD26+AI26+AN26</f>
        <v>5</v>
      </c>
      <c r="F26" s="82"/>
      <c r="G26" s="87"/>
      <c r="H26" s="87"/>
      <c r="I26" s="83"/>
      <c r="J26" s="86"/>
      <c r="K26" s="82"/>
      <c r="L26" s="87"/>
      <c r="M26" s="87"/>
      <c r="N26" s="83"/>
      <c r="O26" s="86"/>
      <c r="P26" s="392"/>
      <c r="Q26" s="384"/>
      <c r="R26" s="383"/>
      <c r="S26" s="384"/>
      <c r="T26" s="385"/>
      <c r="U26" s="392"/>
      <c r="V26" s="384"/>
      <c r="W26" s="383"/>
      <c r="X26" s="384"/>
      <c r="Y26" s="385"/>
      <c r="Z26" s="392"/>
      <c r="AA26" s="384"/>
      <c r="AB26" s="383"/>
      <c r="AC26" s="384"/>
      <c r="AD26" s="385"/>
      <c r="AE26" s="382" t="n">
        <v>2</v>
      </c>
      <c r="AF26" s="384" t="n">
        <v>0</v>
      </c>
      <c r="AG26" s="383" t="n">
        <v>2</v>
      </c>
      <c r="AH26" s="384" t="s">
        <v>19</v>
      </c>
      <c r="AI26" s="385" t="n">
        <v>5</v>
      </c>
      <c r="AJ26" s="392"/>
      <c r="AK26" s="383"/>
      <c r="AL26" s="383"/>
      <c r="AM26" s="384"/>
      <c r="AN26" s="385"/>
      <c r="AO26" s="387" t="s">
        <v>9</v>
      </c>
      <c r="AP26" s="388"/>
      <c r="AQ26" s="389"/>
      <c r="AR26" s="388"/>
      <c r="AS26" s="390"/>
      <c r="AT26" s="391"/>
    </row>
    <row r="27" customFormat="false" ht="15" hidden="false" customHeight="true" outlineLevel="0" collapsed="false">
      <c r="A27" s="79"/>
      <c r="B27" s="394" t="s">
        <v>176</v>
      </c>
      <c r="C27" s="288" t="s">
        <v>177</v>
      </c>
      <c r="D27" s="314" t="n">
        <v>2</v>
      </c>
      <c r="E27" s="161" t="n">
        <f aca="false">J27+O27+T27+Y27+AD27+AI27+AN27</f>
        <v>3</v>
      </c>
      <c r="F27" s="82"/>
      <c r="G27" s="83"/>
      <c r="H27" s="87"/>
      <c r="I27" s="83"/>
      <c r="J27" s="86"/>
      <c r="K27" s="82"/>
      <c r="L27" s="87"/>
      <c r="M27" s="87"/>
      <c r="N27" s="83"/>
      <c r="O27" s="86"/>
      <c r="P27" s="82"/>
      <c r="Q27" s="83"/>
      <c r="R27" s="87"/>
      <c r="S27" s="83"/>
      <c r="T27" s="86"/>
      <c r="U27" s="82"/>
      <c r="V27" s="83"/>
      <c r="W27" s="87"/>
      <c r="X27" s="83"/>
      <c r="Y27" s="86"/>
      <c r="Z27" s="82"/>
      <c r="AA27" s="83"/>
      <c r="AB27" s="87"/>
      <c r="AC27" s="83"/>
      <c r="AD27" s="86"/>
      <c r="AE27" s="82" t="n">
        <v>0</v>
      </c>
      <c r="AF27" s="83" t="n">
        <v>0</v>
      </c>
      <c r="AG27" s="87" t="n">
        <v>2</v>
      </c>
      <c r="AH27" s="83" t="s">
        <v>22</v>
      </c>
      <c r="AI27" s="86" t="n">
        <v>3</v>
      </c>
      <c r="AJ27" s="82"/>
      <c r="AK27" s="87"/>
      <c r="AL27" s="87"/>
      <c r="AM27" s="83"/>
      <c r="AN27" s="86"/>
      <c r="AO27" s="387" t="s">
        <v>10</v>
      </c>
      <c r="AP27" s="388"/>
      <c r="AQ27" s="389"/>
      <c r="AR27" s="388"/>
      <c r="AS27" s="390"/>
      <c r="AT27" s="391"/>
    </row>
    <row r="28" customFormat="false" ht="16.5" hidden="false" customHeight="true" outlineLevel="0" collapsed="false">
      <c r="A28" s="79"/>
      <c r="B28" s="394" t="s">
        <v>178</v>
      </c>
      <c r="C28" s="288" t="s">
        <v>179</v>
      </c>
      <c r="D28" s="314" t="n">
        <v>4</v>
      </c>
      <c r="E28" s="161" t="n">
        <f aca="false">J28+O28+T28+Y28+AD28+AI28+AN28</f>
        <v>5</v>
      </c>
      <c r="F28" s="82"/>
      <c r="G28" s="83"/>
      <c r="H28" s="87"/>
      <c r="I28" s="83"/>
      <c r="J28" s="86"/>
      <c r="K28" s="82"/>
      <c r="L28" s="87"/>
      <c r="M28" s="87"/>
      <c r="N28" s="83"/>
      <c r="O28" s="86"/>
      <c r="P28" s="82"/>
      <c r="Q28" s="83"/>
      <c r="R28" s="87"/>
      <c r="S28" s="83"/>
      <c r="T28" s="86"/>
      <c r="U28" s="82"/>
      <c r="V28" s="83"/>
      <c r="W28" s="87"/>
      <c r="X28" s="83"/>
      <c r="Y28" s="86"/>
      <c r="Z28" s="82"/>
      <c r="AA28" s="83"/>
      <c r="AB28" s="87"/>
      <c r="AC28" s="83"/>
      <c r="AD28" s="86"/>
      <c r="AE28" s="82"/>
      <c r="AF28" s="83"/>
      <c r="AG28" s="87"/>
      <c r="AH28" s="83"/>
      <c r="AI28" s="86"/>
      <c r="AJ28" s="82" t="n">
        <v>2</v>
      </c>
      <c r="AK28" s="87" t="n">
        <v>0</v>
      </c>
      <c r="AL28" s="87" t="n">
        <v>2</v>
      </c>
      <c r="AM28" s="83" t="s">
        <v>19</v>
      </c>
      <c r="AN28" s="86" t="n">
        <v>5</v>
      </c>
      <c r="AO28" s="387" t="s">
        <v>11</v>
      </c>
      <c r="AP28" s="388"/>
      <c r="AQ28" s="389"/>
      <c r="AR28" s="388"/>
      <c r="AS28" s="390"/>
      <c r="AT28" s="391"/>
    </row>
    <row r="29" customFormat="false" ht="17.25" hidden="false" customHeight="true" outlineLevel="0" collapsed="false">
      <c r="A29" s="79"/>
      <c r="B29" s="394" t="s">
        <v>180</v>
      </c>
      <c r="C29" s="288" t="s">
        <v>181</v>
      </c>
      <c r="D29" s="314" t="n">
        <v>2</v>
      </c>
      <c r="E29" s="161" t="n">
        <f aca="false">J29+O29+T29+Y29+AD29+AI29+AN29</f>
        <v>3</v>
      </c>
      <c r="F29" s="82"/>
      <c r="G29" s="83"/>
      <c r="H29" s="87"/>
      <c r="I29" s="83"/>
      <c r="J29" s="86"/>
      <c r="K29" s="82"/>
      <c r="L29" s="87"/>
      <c r="M29" s="87"/>
      <c r="N29" s="83"/>
      <c r="O29" s="86"/>
      <c r="P29" s="82"/>
      <c r="Q29" s="83"/>
      <c r="R29" s="87"/>
      <c r="S29" s="83"/>
      <c r="T29" s="86"/>
      <c r="U29" s="82"/>
      <c r="V29" s="83"/>
      <c r="W29" s="87"/>
      <c r="X29" s="83"/>
      <c r="Y29" s="86"/>
      <c r="Z29" s="82"/>
      <c r="AA29" s="83"/>
      <c r="AB29" s="87"/>
      <c r="AC29" s="83"/>
      <c r="AD29" s="86"/>
      <c r="AE29" s="82"/>
      <c r="AF29" s="83"/>
      <c r="AG29" s="87"/>
      <c r="AH29" s="83"/>
      <c r="AI29" s="86"/>
      <c r="AJ29" s="82" t="n">
        <v>0</v>
      </c>
      <c r="AK29" s="87" t="n">
        <v>0</v>
      </c>
      <c r="AL29" s="87" t="n">
        <v>2</v>
      </c>
      <c r="AM29" s="83" t="s">
        <v>22</v>
      </c>
      <c r="AN29" s="86" t="n">
        <v>3</v>
      </c>
      <c r="AO29" s="387" t="s">
        <v>12</v>
      </c>
      <c r="AP29" s="388"/>
      <c r="AQ29" s="389"/>
      <c r="AR29" s="388"/>
      <c r="AS29" s="390"/>
      <c r="AT29" s="391"/>
    </row>
    <row r="30" customFormat="false" ht="15" hidden="false" customHeight="true" outlineLevel="0" collapsed="false">
      <c r="A30" s="50"/>
      <c r="B30" s="399" t="s">
        <v>182</v>
      </c>
      <c r="C30" s="399"/>
      <c r="D30" s="139" t="n">
        <f aca="false">SUM(D31:D37)</f>
        <v>18</v>
      </c>
      <c r="E30" s="393" t="n">
        <f aca="false">SUM(E31:E37)</f>
        <v>24</v>
      </c>
      <c r="F30" s="139" t="n">
        <f aca="false">SUM(F31:F43)</f>
        <v>0</v>
      </c>
      <c r="G30" s="55" t="n">
        <f aca="false">SUM(G31:G43)</f>
        <v>0</v>
      </c>
      <c r="H30" s="55" t="n">
        <f aca="false">SUM(H31:H43)</f>
        <v>0</v>
      </c>
      <c r="I30" s="55"/>
      <c r="J30" s="140" t="n">
        <f aca="false">SUM(J31:J43)</f>
        <v>0</v>
      </c>
      <c r="K30" s="139" t="n">
        <f aca="false">SUM(K31:K43)</f>
        <v>0</v>
      </c>
      <c r="L30" s="55" t="n">
        <f aca="false">SUM(L31:L43)</f>
        <v>0</v>
      </c>
      <c r="M30" s="55" t="n">
        <f aca="false">SUM(M31:M43)</f>
        <v>0</v>
      </c>
      <c r="N30" s="55"/>
      <c r="O30" s="140" t="n">
        <f aca="false">SUM(O31:O43)</f>
        <v>0</v>
      </c>
      <c r="P30" s="139" t="n">
        <f aca="false">SUM(P31:P43)</f>
        <v>0</v>
      </c>
      <c r="Q30" s="55" t="n">
        <f aca="false">SUM(Q31:Q43)</f>
        <v>0</v>
      </c>
      <c r="R30" s="55" t="n">
        <f aca="false">SUM(R31:R43)</f>
        <v>0</v>
      </c>
      <c r="S30" s="55"/>
      <c r="T30" s="140" t="n">
        <f aca="false">SUM(T31:T43)</f>
        <v>0</v>
      </c>
      <c r="U30" s="139" t="n">
        <f aca="false">SUM(U31:U43)</f>
        <v>0</v>
      </c>
      <c r="V30" s="55" t="n">
        <f aca="false">SUM(V31:V43)</f>
        <v>0</v>
      </c>
      <c r="W30" s="55" t="n">
        <f aca="false">SUM(W31:W43)</f>
        <v>0</v>
      </c>
      <c r="X30" s="55"/>
      <c r="Y30" s="140" t="n">
        <f aca="false">SUM(Y31:Y43)</f>
        <v>0</v>
      </c>
      <c r="Z30" s="139" t="n">
        <f aca="false">SUM(Z31:Z41)</f>
        <v>2</v>
      </c>
      <c r="AA30" s="55" t="n">
        <f aca="false">SUM(AA31:AA41)</f>
        <v>0</v>
      </c>
      <c r="AB30" s="55" t="n">
        <f aca="false">SUM(AB31:AB41)</f>
        <v>4</v>
      </c>
      <c r="AC30" s="55"/>
      <c r="AD30" s="140" t="n">
        <f aca="false">SUM(AD31:AD41)</f>
        <v>8</v>
      </c>
      <c r="AE30" s="139" t="n">
        <f aca="false">SUM(AE31:AE41)</f>
        <v>6</v>
      </c>
      <c r="AF30" s="55" t="n">
        <f aca="false">SUM(AF31:AF41)</f>
        <v>0</v>
      </c>
      <c r="AG30" s="55" t="n">
        <f aca="false">SUM(AG31:AG41)</f>
        <v>6</v>
      </c>
      <c r="AH30" s="55"/>
      <c r="AI30" s="140" t="n">
        <f aca="false">SUM(AI31:AI41)</f>
        <v>16</v>
      </c>
      <c r="AJ30" s="139" t="n">
        <f aca="false">SUM(AJ31:AJ41)</f>
        <v>6</v>
      </c>
      <c r="AK30" s="55" t="n">
        <f aca="false">SUM(AK31:AK41)</f>
        <v>0</v>
      </c>
      <c r="AL30" s="55" t="n">
        <f aca="false">SUM(AL31:AL41)</f>
        <v>4</v>
      </c>
      <c r="AM30" s="55"/>
      <c r="AN30" s="140" t="n">
        <f aca="false">SUM(AN31:AN41)</f>
        <v>13</v>
      </c>
      <c r="AO30" s="273"/>
      <c r="AP30" s="381"/>
      <c r="AQ30" s="381"/>
      <c r="AR30" s="381"/>
      <c r="AS30" s="276"/>
      <c r="AT30" s="277"/>
    </row>
    <row r="31" customFormat="false" ht="15" hidden="false" customHeight="true" outlineLevel="0" collapsed="false">
      <c r="A31" s="79"/>
      <c r="B31" s="394" t="s">
        <v>183</v>
      </c>
      <c r="C31" s="94" t="s">
        <v>184</v>
      </c>
      <c r="D31" s="314" t="n">
        <v>4</v>
      </c>
      <c r="E31" s="161" t="n">
        <f aca="false">J31+O31+T31+Y31+AD31+AI31+AN31</f>
        <v>5</v>
      </c>
      <c r="F31" s="82"/>
      <c r="G31" s="87"/>
      <c r="H31" s="87"/>
      <c r="I31" s="83"/>
      <c r="J31" s="86"/>
      <c r="K31" s="82"/>
      <c r="L31" s="87"/>
      <c r="M31" s="87"/>
      <c r="N31" s="83"/>
      <c r="O31" s="86"/>
      <c r="P31" s="392"/>
      <c r="Q31" s="384"/>
      <c r="R31" s="383"/>
      <c r="S31" s="384"/>
      <c r="T31" s="385"/>
      <c r="U31" s="392"/>
      <c r="V31" s="384"/>
      <c r="W31" s="383"/>
      <c r="X31" s="384"/>
      <c r="Y31" s="385"/>
      <c r="Z31" s="392" t="n">
        <v>2</v>
      </c>
      <c r="AA31" s="384" t="n">
        <v>0</v>
      </c>
      <c r="AB31" s="383" t="n">
        <v>2</v>
      </c>
      <c r="AC31" s="384" t="s">
        <v>19</v>
      </c>
      <c r="AD31" s="385" t="n">
        <v>5</v>
      </c>
      <c r="AE31" s="382"/>
      <c r="AF31" s="384"/>
      <c r="AG31" s="383"/>
      <c r="AH31" s="384"/>
      <c r="AI31" s="385"/>
      <c r="AJ31" s="392"/>
      <c r="AK31" s="383"/>
      <c r="AL31" s="383"/>
      <c r="AM31" s="384"/>
      <c r="AN31" s="385"/>
      <c r="AO31" s="387"/>
      <c r="AP31" s="388"/>
      <c r="AQ31" s="389"/>
      <c r="AR31" s="388"/>
      <c r="AS31" s="390"/>
      <c r="AT31" s="391"/>
    </row>
    <row r="32" customFormat="false" ht="15" hidden="false" customHeight="true" outlineLevel="0" collapsed="false">
      <c r="A32" s="79"/>
      <c r="B32" s="394" t="s">
        <v>185</v>
      </c>
      <c r="C32" s="288" t="s">
        <v>173</v>
      </c>
      <c r="D32" s="314" t="n">
        <v>2</v>
      </c>
      <c r="E32" s="161" t="n">
        <f aca="false">J32+O32+T32+Y32+AD32+AI32+AN32</f>
        <v>3</v>
      </c>
      <c r="F32" s="82"/>
      <c r="G32" s="87"/>
      <c r="H32" s="87"/>
      <c r="I32" s="83"/>
      <c r="J32" s="86"/>
      <c r="K32" s="82"/>
      <c r="L32" s="87"/>
      <c r="M32" s="87"/>
      <c r="N32" s="83"/>
      <c r="O32" s="86"/>
      <c r="P32" s="392"/>
      <c r="Q32" s="384"/>
      <c r="R32" s="383"/>
      <c r="S32" s="384"/>
      <c r="T32" s="385"/>
      <c r="U32" s="392"/>
      <c r="V32" s="384"/>
      <c r="W32" s="383"/>
      <c r="X32" s="384"/>
      <c r="Y32" s="385"/>
      <c r="Z32" s="392" t="n">
        <v>0</v>
      </c>
      <c r="AA32" s="384" t="n">
        <v>0</v>
      </c>
      <c r="AB32" s="383" t="n">
        <v>2</v>
      </c>
      <c r="AC32" s="384" t="s">
        <v>22</v>
      </c>
      <c r="AD32" s="385" t="n">
        <v>3</v>
      </c>
      <c r="AE32" s="382"/>
      <c r="AF32" s="384"/>
      <c r="AG32" s="383"/>
      <c r="AH32" s="384"/>
      <c r="AI32" s="385"/>
      <c r="AJ32" s="392"/>
      <c r="AK32" s="383"/>
      <c r="AL32" s="383"/>
      <c r="AM32" s="384"/>
      <c r="AN32" s="385"/>
      <c r="AO32" s="387"/>
      <c r="AP32" s="388"/>
      <c r="AQ32" s="389"/>
      <c r="AR32" s="388"/>
      <c r="AS32" s="390"/>
      <c r="AT32" s="391"/>
    </row>
    <row r="33" customFormat="false" ht="15" hidden="false" customHeight="true" outlineLevel="0" collapsed="false">
      <c r="A33" s="79"/>
      <c r="B33" s="394" t="s">
        <v>186</v>
      </c>
      <c r="C33" s="288" t="s">
        <v>187</v>
      </c>
      <c r="D33" s="314" t="n">
        <v>2</v>
      </c>
      <c r="E33" s="161" t="n">
        <f aca="false">J33+O33+T33+Y33+AD33+AI33+AN33</f>
        <v>3</v>
      </c>
      <c r="F33" s="82"/>
      <c r="G33" s="87"/>
      <c r="H33" s="87"/>
      <c r="I33" s="83"/>
      <c r="J33" s="86"/>
      <c r="K33" s="82"/>
      <c r="L33" s="87"/>
      <c r="M33" s="87"/>
      <c r="N33" s="83"/>
      <c r="O33" s="86"/>
      <c r="P33" s="392"/>
      <c r="Q33" s="384"/>
      <c r="R33" s="383"/>
      <c r="S33" s="384"/>
      <c r="T33" s="385"/>
      <c r="U33" s="392"/>
      <c r="V33" s="384"/>
      <c r="W33" s="383"/>
      <c r="X33" s="384"/>
      <c r="Y33" s="385"/>
      <c r="Z33" s="392"/>
      <c r="AA33" s="384"/>
      <c r="AB33" s="383"/>
      <c r="AC33" s="384"/>
      <c r="AD33" s="385"/>
      <c r="AE33" s="382"/>
      <c r="AF33" s="384"/>
      <c r="AG33" s="383"/>
      <c r="AH33" s="384"/>
      <c r="AI33" s="385"/>
      <c r="AJ33" s="392" t="n">
        <v>2</v>
      </c>
      <c r="AK33" s="383" t="n">
        <v>0</v>
      </c>
      <c r="AL33" s="383" t="n">
        <v>0</v>
      </c>
      <c r="AM33" s="384" t="s">
        <v>22</v>
      </c>
      <c r="AN33" s="385" t="n">
        <v>3</v>
      </c>
      <c r="AO33" s="387"/>
      <c r="AP33" s="388"/>
      <c r="AQ33" s="389"/>
      <c r="AR33" s="388"/>
      <c r="AS33" s="390"/>
      <c r="AT33" s="391"/>
    </row>
    <row r="34" customFormat="false" ht="15" hidden="false" customHeight="false" outlineLevel="0" collapsed="false">
      <c r="B34" s="400" t="s">
        <v>188</v>
      </c>
      <c r="C34" s="400"/>
      <c r="E34" s="161"/>
    </row>
    <row r="35" customFormat="false" ht="15" hidden="false" customHeight="true" outlineLevel="0" collapsed="false">
      <c r="A35" s="79"/>
      <c r="B35" s="394" t="s">
        <v>189</v>
      </c>
      <c r="C35" s="288" t="s">
        <v>190</v>
      </c>
      <c r="D35" s="314" t="n">
        <v>2</v>
      </c>
      <c r="E35" s="161" t="n">
        <f aca="false">J35+O35+T35+Y35+AD35+AI35+AN35</f>
        <v>3</v>
      </c>
      <c r="F35" s="82"/>
      <c r="G35" s="87"/>
      <c r="H35" s="87"/>
      <c r="I35" s="83"/>
      <c r="J35" s="86"/>
      <c r="K35" s="82"/>
      <c r="L35" s="87"/>
      <c r="M35" s="87"/>
      <c r="N35" s="83"/>
      <c r="O35" s="86"/>
      <c r="P35" s="392"/>
      <c r="Q35" s="384"/>
      <c r="R35" s="383"/>
      <c r="S35" s="384"/>
      <c r="T35" s="385"/>
      <c r="U35" s="392"/>
      <c r="V35" s="384"/>
      <c r="W35" s="383"/>
      <c r="X35" s="384"/>
      <c r="Y35" s="385"/>
      <c r="Z35" s="392"/>
      <c r="AA35" s="384"/>
      <c r="AB35" s="383"/>
      <c r="AC35" s="384"/>
      <c r="AD35" s="385"/>
      <c r="AE35" s="382" t="n">
        <v>2</v>
      </c>
      <c r="AF35" s="384" t="n">
        <v>0</v>
      </c>
      <c r="AG35" s="383" t="n">
        <v>0</v>
      </c>
      <c r="AH35" s="384" t="s">
        <v>19</v>
      </c>
      <c r="AI35" s="385" t="n">
        <v>3</v>
      </c>
      <c r="AJ35" s="392"/>
      <c r="AK35" s="383"/>
      <c r="AL35" s="383"/>
      <c r="AM35" s="384"/>
      <c r="AN35" s="385"/>
      <c r="AO35" s="387" t="s">
        <v>9</v>
      </c>
      <c r="AP35" s="388"/>
      <c r="AQ35" s="389"/>
      <c r="AR35" s="388"/>
      <c r="AS35" s="390"/>
      <c r="AT35" s="391"/>
    </row>
    <row r="36" customFormat="false" ht="15" hidden="false" customHeight="true" outlineLevel="0" collapsed="false">
      <c r="A36" s="79"/>
      <c r="B36" s="394" t="s">
        <v>191</v>
      </c>
      <c r="C36" s="288" t="s">
        <v>192</v>
      </c>
      <c r="D36" s="314" t="n">
        <v>4</v>
      </c>
      <c r="E36" s="161" t="n">
        <f aca="false">J36+O36+T36+Y36+AD36+AI36+AN36</f>
        <v>5</v>
      </c>
      <c r="F36" s="82"/>
      <c r="G36" s="87"/>
      <c r="H36" s="87"/>
      <c r="I36" s="83"/>
      <c r="J36" s="86"/>
      <c r="K36" s="82"/>
      <c r="L36" s="87"/>
      <c r="M36" s="87"/>
      <c r="N36" s="83"/>
      <c r="O36" s="86"/>
      <c r="P36" s="392"/>
      <c r="Q36" s="384"/>
      <c r="R36" s="383"/>
      <c r="S36" s="384"/>
      <c r="T36" s="385"/>
      <c r="U36" s="392"/>
      <c r="V36" s="384"/>
      <c r="W36" s="383"/>
      <c r="X36" s="384"/>
      <c r="Y36" s="385"/>
      <c r="Z36" s="392"/>
      <c r="AA36" s="384"/>
      <c r="AB36" s="383"/>
      <c r="AC36" s="384"/>
      <c r="AD36" s="385"/>
      <c r="AE36" s="382" t="n">
        <v>2</v>
      </c>
      <c r="AF36" s="384" t="n">
        <v>0</v>
      </c>
      <c r="AG36" s="383" t="n">
        <v>2</v>
      </c>
      <c r="AH36" s="384" t="s">
        <v>22</v>
      </c>
      <c r="AI36" s="385" t="n">
        <v>5</v>
      </c>
      <c r="AJ36" s="392"/>
      <c r="AK36" s="383"/>
      <c r="AL36" s="383"/>
      <c r="AM36" s="384"/>
      <c r="AN36" s="385"/>
      <c r="AO36" s="387" t="s">
        <v>9</v>
      </c>
      <c r="AP36" s="388"/>
      <c r="AQ36" s="389"/>
      <c r="AR36" s="388"/>
      <c r="AS36" s="390"/>
      <c r="AT36" s="391"/>
    </row>
    <row r="37" customFormat="false" ht="15" hidden="false" customHeight="true" outlineLevel="0" collapsed="false">
      <c r="A37" s="79"/>
      <c r="B37" s="394" t="s">
        <v>193</v>
      </c>
      <c r="C37" s="288" t="s">
        <v>194</v>
      </c>
      <c r="D37" s="314" t="n">
        <v>4</v>
      </c>
      <c r="E37" s="161" t="n">
        <f aca="false">J37+O37+T37+Y37+AD37+AI37+AN37</f>
        <v>5</v>
      </c>
      <c r="F37" s="82"/>
      <c r="G37" s="87"/>
      <c r="H37" s="87"/>
      <c r="I37" s="83"/>
      <c r="J37" s="86"/>
      <c r="K37" s="82"/>
      <c r="L37" s="87"/>
      <c r="M37" s="87"/>
      <c r="N37" s="83"/>
      <c r="O37" s="86"/>
      <c r="P37" s="392"/>
      <c r="Q37" s="384"/>
      <c r="R37" s="383"/>
      <c r="S37" s="384"/>
      <c r="T37" s="385"/>
      <c r="U37" s="392"/>
      <c r="V37" s="384"/>
      <c r="W37" s="383"/>
      <c r="X37" s="384"/>
      <c r="Y37" s="385"/>
      <c r="Z37" s="392"/>
      <c r="AA37" s="384"/>
      <c r="AB37" s="383"/>
      <c r="AC37" s="384"/>
      <c r="AD37" s="385"/>
      <c r="AE37" s="382"/>
      <c r="AF37" s="384"/>
      <c r="AG37" s="383"/>
      <c r="AH37" s="384"/>
      <c r="AI37" s="385"/>
      <c r="AJ37" s="392" t="n">
        <v>2</v>
      </c>
      <c r="AK37" s="383" t="n">
        <v>0</v>
      </c>
      <c r="AL37" s="383" t="n">
        <v>2</v>
      </c>
      <c r="AM37" s="384" t="s">
        <v>19</v>
      </c>
      <c r="AN37" s="385" t="n">
        <v>5</v>
      </c>
      <c r="AO37" s="387" t="s">
        <v>11</v>
      </c>
      <c r="AP37" s="388"/>
      <c r="AQ37" s="389"/>
      <c r="AR37" s="388"/>
      <c r="AS37" s="390"/>
      <c r="AT37" s="391"/>
    </row>
    <row r="38" customFormat="false" ht="15" hidden="false" customHeight="false" outlineLevel="0" collapsed="false">
      <c r="B38" s="400" t="s">
        <v>195</v>
      </c>
      <c r="C38" s="400"/>
      <c r="E38" s="161"/>
    </row>
    <row r="39" customFormat="false" ht="15" hidden="false" customHeight="true" outlineLevel="0" collapsed="false">
      <c r="A39" s="79"/>
      <c r="B39" s="394" t="s">
        <v>196</v>
      </c>
      <c r="C39" s="288" t="s">
        <v>197</v>
      </c>
      <c r="D39" s="314" t="n">
        <v>4</v>
      </c>
      <c r="E39" s="161" t="n">
        <f aca="false">J39+O39+T39+Y39+AD39+AI39+AN39</f>
        <v>5</v>
      </c>
      <c r="F39" s="82"/>
      <c r="G39" s="87"/>
      <c r="H39" s="87"/>
      <c r="I39" s="83"/>
      <c r="J39" s="86"/>
      <c r="K39" s="82"/>
      <c r="L39" s="87"/>
      <c r="M39" s="87"/>
      <c r="N39" s="83"/>
      <c r="O39" s="86"/>
      <c r="P39" s="392"/>
      <c r="Q39" s="384"/>
      <c r="R39" s="383"/>
      <c r="S39" s="384"/>
      <c r="T39" s="385"/>
      <c r="U39" s="392"/>
      <c r="V39" s="384"/>
      <c r="W39" s="383"/>
      <c r="X39" s="384"/>
      <c r="Y39" s="385"/>
      <c r="Z39" s="392"/>
      <c r="AA39" s="384"/>
      <c r="AB39" s="383"/>
      <c r="AC39" s="384"/>
      <c r="AD39" s="385"/>
      <c r="AE39" s="382" t="n">
        <v>2</v>
      </c>
      <c r="AF39" s="384" t="n">
        <v>0</v>
      </c>
      <c r="AG39" s="383" t="n">
        <v>2</v>
      </c>
      <c r="AH39" s="384" t="s">
        <v>19</v>
      </c>
      <c r="AI39" s="385" t="n">
        <v>5</v>
      </c>
      <c r="AJ39" s="392"/>
      <c r="AK39" s="383"/>
      <c r="AL39" s="383"/>
      <c r="AM39" s="384"/>
      <c r="AN39" s="385"/>
      <c r="AO39" s="387" t="s">
        <v>9</v>
      </c>
      <c r="AP39" s="388"/>
      <c r="AQ39" s="389"/>
      <c r="AR39" s="388"/>
      <c r="AS39" s="390"/>
      <c r="AT39" s="391"/>
    </row>
    <row r="40" customFormat="false" ht="15" hidden="false" customHeight="true" outlineLevel="0" collapsed="false">
      <c r="A40" s="79"/>
      <c r="B40" s="394" t="s">
        <v>198</v>
      </c>
      <c r="C40" s="288" t="s">
        <v>177</v>
      </c>
      <c r="D40" s="314" t="n">
        <v>2</v>
      </c>
      <c r="E40" s="161" t="n">
        <f aca="false">J40+O40+T40+Y40+AD40+AI40+AN40</f>
        <v>3</v>
      </c>
      <c r="F40" s="82"/>
      <c r="G40" s="87"/>
      <c r="H40" s="87"/>
      <c r="I40" s="83"/>
      <c r="J40" s="86"/>
      <c r="K40" s="82"/>
      <c r="L40" s="87"/>
      <c r="M40" s="87"/>
      <c r="N40" s="83"/>
      <c r="O40" s="86"/>
      <c r="P40" s="392"/>
      <c r="Q40" s="384"/>
      <c r="R40" s="383"/>
      <c r="S40" s="384"/>
      <c r="T40" s="385"/>
      <c r="U40" s="392"/>
      <c r="V40" s="384"/>
      <c r="W40" s="383"/>
      <c r="X40" s="384"/>
      <c r="Y40" s="385"/>
      <c r="Z40" s="392"/>
      <c r="AA40" s="384"/>
      <c r="AB40" s="383"/>
      <c r="AC40" s="384"/>
      <c r="AD40" s="385"/>
      <c r="AE40" s="382" t="n">
        <v>0</v>
      </c>
      <c r="AF40" s="384" t="n">
        <v>0</v>
      </c>
      <c r="AG40" s="383" t="n">
        <v>2</v>
      </c>
      <c r="AH40" s="384" t="s">
        <v>22</v>
      </c>
      <c r="AI40" s="385" t="n">
        <v>3</v>
      </c>
      <c r="AJ40" s="392"/>
      <c r="AK40" s="383"/>
      <c r="AL40" s="383"/>
      <c r="AM40" s="384"/>
      <c r="AN40" s="385"/>
      <c r="AO40" s="387" t="s">
        <v>10</v>
      </c>
      <c r="AP40" s="388"/>
      <c r="AQ40" s="389"/>
      <c r="AR40" s="388"/>
      <c r="AS40" s="390"/>
      <c r="AT40" s="391"/>
    </row>
    <row r="41" customFormat="false" ht="15" hidden="false" customHeight="true" outlineLevel="0" collapsed="false">
      <c r="A41" s="79"/>
      <c r="B41" s="394" t="s">
        <v>199</v>
      </c>
      <c r="C41" s="288" t="s">
        <v>200</v>
      </c>
      <c r="D41" s="314" t="n">
        <v>4</v>
      </c>
      <c r="E41" s="161" t="n">
        <f aca="false">J41+O41+T41+Y41+AD41+AI41+AN41</f>
        <v>5</v>
      </c>
      <c r="F41" s="82"/>
      <c r="G41" s="87"/>
      <c r="H41" s="87"/>
      <c r="I41" s="83"/>
      <c r="J41" s="86"/>
      <c r="K41" s="82"/>
      <c r="L41" s="87"/>
      <c r="M41" s="87"/>
      <c r="N41" s="83"/>
      <c r="O41" s="86"/>
      <c r="P41" s="392"/>
      <c r="Q41" s="384"/>
      <c r="R41" s="383"/>
      <c r="S41" s="384"/>
      <c r="T41" s="385"/>
      <c r="U41" s="392"/>
      <c r="V41" s="384"/>
      <c r="W41" s="383"/>
      <c r="X41" s="384"/>
      <c r="Y41" s="385"/>
      <c r="Z41" s="392"/>
      <c r="AA41" s="384"/>
      <c r="AB41" s="383"/>
      <c r="AC41" s="384"/>
      <c r="AD41" s="385"/>
      <c r="AE41" s="382"/>
      <c r="AF41" s="384"/>
      <c r="AG41" s="383"/>
      <c r="AH41" s="384"/>
      <c r="AI41" s="385"/>
      <c r="AJ41" s="392" t="n">
        <v>2</v>
      </c>
      <c r="AK41" s="383" t="n">
        <v>0</v>
      </c>
      <c r="AL41" s="383" t="n">
        <v>2</v>
      </c>
      <c r="AM41" s="384" t="s">
        <v>19</v>
      </c>
      <c r="AN41" s="385" t="n">
        <v>5</v>
      </c>
      <c r="AO41" s="387"/>
      <c r="AP41" s="388"/>
      <c r="AQ41" s="389"/>
      <c r="AR41" s="388"/>
      <c r="AS41" s="390"/>
      <c r="AT41" s="391"/>
    </row>
    <row r="42" customFormat="false" ht="15" hidden="false" customHeight="true" outlineLevel="0" collapsed="false">
      <c r="B42" s="401"/>
      <c r="C42" s="402"/>
      <c r="D42" s="23"/>
      <c r="E42" s="40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12"/>
      <c r="AP42" s="15"/>
      <c r="AQ42" s="6"/>
      <c r="AR42" s="15"/>
      <c r="AS42" s="6"/>
      <c r="AT42" s="15"/>
    </row>
    <row r="43" customFormat="false" ht="15" hidden="false" customHeight="true" outlineLevel="0" collapsed="false">
      <c r="A43" s="404" t="s">
        <v>201</v>
      </c>
      <c r="B43" s="342"/>
      <c r="C43" s="191"/>
      <c r="D43" s="192"/>
      <c r="E43" s="343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2"/>
      <c r="AP43" s="15"/>
      <c r="AQ43" s="6"/>
      <c r="AR43" s="15"/>
      <c r="AS43" s="6"/>
      <c r="AT43" s="15"/>
    </row>
    <row r="44" customFormat="false" ht="15" hidden="false" customHeight="true" outlineLevel="0" collapsed="false">
      <c r="A44" s="12"/>
      <c r="B44" s="342"/>
      <c r="C44" s="191"/>
      <c r="D44" s="192"/>
      <c r="E44" s="343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2"/>
      <c r="AP44" s="15"/>
      <c r="AQ44" s="6"/>
      <c r="AR44" s="15"/>
      <c r="AS44" s="6"/>
      <c r="AT44" s="15"/>
    </row>
    <row r="45" customFormat="false" ht="15" hidden="false" customHeight="true" outlineLevel="0" collapsed="false">
      <c r="A45" s="12"/>
      <c r="B45" s="342"/>
      <c r="C45" s="191"/>
      <c r="D45" s="192"/>
      <c r="E45" s="343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2"/>
      <c r="AP45" s="15"/>
      <c r="AQ45" s="6"/>
      <c r="AR45" s="15"/>
      <c r="AS45" s="6"/>
      <c r="AT45" s="15"/>
    </row>
    <row r="46" customFormat="false" ht="15" hidden="false" customHeight="true" outlineLevel="0" collapsed="false">
      <c r="A46" s="15"/>
      <c r="B46" s="342"/>
      <c r="C46" s="191"/>
      <c r="D46" s="192"/>
      <c r="E46" s="343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2"/>
    </row>
    <row r="47" customFormat="false" ht="15" hidden="false" customHeight="true" outlineLevel="0" collapsed="false">
      <c r="A47" s="12" t="s">
        <v>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5" hidden="false" customHeight="true" outlineLevel="0" collapsed="false">
      <c r="A48" s="204"/>
      <c r="B48" s="405" t="s">
        <v>2</v>
      </c>
      <c r="C48" s="18" t="s">
        <v>3</v>
      </c>
      <c r="D48" s="19" t="s">
        <v>4</v>
      </c>
      <c r="E48" s="264" t="s">
        <v>152</v>
      </c>
      <c r="F48" s="21" t="s">
        <v>6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  <c r="AM48" s="23"/>
      <c r="AN48" s="24"/>
      <c r="AO48" s="25"/>
      <c r="AP48" s="26" t="s">
        <v>7</v>
      </c>
      <c r="AQ48" s="27"/>
      <c r="AR48" s="28" t="s">
        <v>7</v>
      </c>
      <c r="AS48" s="27"/>
      <c r="AT48" s="28" t="s">
        <v>7</v>
      </c>
    </row>
    <row r="49" customFormat="false" ht="15" hidden="false" customHeight="true" outlineLevel="0" collapsed="false">
      <c r="A49" s="31"/>
      <c r="B49" s="405"/>
      <c r="C49" s="18"/>
      <c r="D49" s="30" t="s">
        <v>8</v>
      </c>
      <c r="E49" s="30"/>
      <c r="F49" s="32"/>
      <c r="G49" s="33"/>
      <c r="H49" s="33" t="s">
        <v>9</v>
      </c>
      <c r="I49" s="33"/>
      <c r="J49" s="34"/>
      <c r="K49" s="33"/>
      <c r="L49" s="33"/>
      <c r="M49" s="33" t="s">
        <v>10</v>
      </c>
      <c r="N49" s="33"/>
      <c r="O49" s="34"/>
      <c r="P49" s="33"/>
      <c r="Q49" s="33"/>
      <c r="R49" s="35" t="s">
        <v>11</v>
      </c>
      <c r="S49" s="33"/>
      <c r="T49" s="34"/>
      <c r="U49" s="33"/>
      <c r="V49" s="33"/>
      <c r="W49" s="35" t="s">
        <v>12</v>
      </c>
      <c r="X49" s="33"/>
      <c r="Y49" s="34"/>
      <c r="Z49" s="33"/>
      <c r="AA49" s="33"/>
      <c r="AB49" s="35" t="s">
        <v>13</v>
      </c>
      <c r="AC49" s="33"/>
      <c r="AD49" s="34"/>
      <c r="AE49" s="32"/>
      <c r="AF49" s="33"/>
      <c r="AG49" s="33" t="s">
        <v>14</v>
      </c>
      <c r="AH49" s="33"/>
      <c r="AI49" s="36"/>
      <c r="AJ49" s="32"/>
      <c r="AK49" s="33"/>
      <c r="AL49" s="33" t="s">
        <v>15</v>
      </c>
      <c r="AM49" s="33"/>
      <c r="AN49" s="34"/>
      <c r="AO49" s="25"/>
      <c r="AP49" s="26"/>
      <c r="AQ49" s="27"/>
      <c r="AR49" s="28"/>
      <c r="AS49" s="27"/>
      <c r="AT49" s="28"/>
    </row>
    <row r="50" customFormat="false" ht="27.75" hidden="false" customHeight="true" outlineLevel="0" collapsed="false">
      <c r="A50" s="4"/>
      <c r="B50" s="38"/>
      <c r="C50" s="39"/>
      <c r="D50" s="40"/>
      <c r="E50" s="192"/>
      <c r="F50" s="41" t="s">
        <v>53</v>
      </c>
      <c r="G50" s="42" t="s">
        <v>54</v>
      </c>
      <c r="H50" s="42" t="s">
        <v>55</v>
      </c>
      <c r="I50" s="42" t="s">
        <v>56</v>
      </c>
      <c r="J50" s="43" t="s">
        <v>57</v>
      </c>
      <c r="K50" s="41" t="s">
        <v>53</v>
      </c>
      <c r="L50" s="42" t="s">
        <v>54</v>
      </c>
      <c r="M50" s="42" t="s">
        <v>55</v>
      </c>
      <c r="N50" s="42" t="s">
        <v>56</v>
      </c>
      <c r="O50" s="43" t="s">
        <v>57</v>
      </c>
      <c r="P50" s="41" t="s">
        <v>53</v>
      </c>
      <c r="Q50" s="42" t="s">
        <v>54</v>
      </c>
      <c r="R50" s="42" t="s">
        <v>55</v>
      </c>
      <c r="S50" s="42" t="s">
        <v>56</v>
      </c>
      <c r="T50" s="43" t="s">
        <v>57</v>
      </c>
      <c r="U50" s="41" t="s">
        <v>53</v>
      </c>
      <c r="V50" s="42" t="s">
        <v>54</v>
      </c>
      <c r="W50" s="42" t="s">
        <v>55</v>
      </c>
      <c r="X50" s="42" t="s">
        <v>56</v>
      </c>
      <c r="Y50" s="43" t="s">
        <v>57</v>
      </c>
      <c r="Z50" s="41" t="s">
        <v>53</v>
      </c>
      <c r="AA50" s="42" t="s">
        <v>54</v>
      </c>
      <c r="AB50" s="42" t="s">
        <v>55</v>
      </c>
      <c r="AC50" s="42" t="s">
        <v>56</v>
      </c>
      <c r="AD50" s="43" t="s">
        <v>57</v>
      </c>
      <c r="AE50" s="41" t="s">
        <v>53</v>
      </c>
      <c r="AF50" s="42" t="s">
        <v>54</v>
      </c>
      <c r="AG50" s="42" t="s">
        <v>55</v>
      </c>
      <c r="AH50" s="42" t="s">
        <v>56</v>
      </c>
      <c r="AI50" s="43" t="s">
        <v>57</v>
      </c>
      <c r="AJ50" s="44" t="s">
        <v>53</v>
      </c>
      <c r="AK50" s="12" t="s">
        <v>54</v>
      </c>
      <c r="AL50" s="12" t="s">
        <v>55</v>
      </c>
      <c r="AM50" s="12" t="s">
        <v>56</v>
      </c>
      <c r="AN50" s="45" t="s">
        <v>57</v>
      </c>
      <c r="AO50" s="208"/>
      <c r="AP50" s="406" t="s">
        <v>2</v>
      </c>
      <c r="AQ50" s="48"/>
      <c r="AR50" s="47" t="s">
        <v>2</v>
      </c>
      <c r="AS50" s="48"/>
      <c r="AT50" s="47" t="s">
        <v>2</v>
      </c>
    </row>
    <row r="51" customFormat="false" ht="15" hidden="false" customHeight="true" outlineLevel="0" collapsed="false">
      <c r="A51" s="50"/>
      <c r="B51" s="399" t="s">
        <v>202</v>
      </c>
      <c r="C51" s="399"/>
      <c r="D51" s="139" t="n">
        <f aca="false">SUM(D52:D61)</f>
        <v>18</v>
      </c>
      <c r="E51" s="393" t="n">
        <f aca="false">SUM(E52:E61)</f>
        <v>24</v>
      </c>
      <c r="F51" s="139" t="n">
        <f aca="false">SUM(F53:F65)</f>
        <v>0</v>
      </c>
      <c r="G51" s="55" t="n">
        <f aca="false">SUM(G53:G65)</f>
        <v>0</v>
      </c>
      <c r="H51" s="55" t="n">
        <f aca="false">SUM(H53:H65)</f>
        <v>0</v>
      </c>
      <c r="I51" s="55"/>
      <c r="J51" s="140" t="n">
        <f aca="false">SUM(J53:J65)</f>
        <v>0</v>
      </c>
      <c r="K51" s="139" t="n">
        <f aca="false">SUM(K53:K65)</f>
        <v>0</v>
      </c>
      <c r="L51" s="55" t="n">
        <f aca="false">SUM(L53:L65)</f>
        <v>0</v>
      </c>
      <c r="M51" s="55" t="n">
        <f aca="false">SUM(M53:M65)</f>
        <v>0</v>
      </c>
      <c r="N51" s="55"/>
      <c r="O51" s="140" t="n">
        <f aca="false">SUM(O53:O65)</f>
        <v>0</v>
      </c>
      <c r="P51" s="139" t="n">
        <f aca="false">SUM(P53:P65)</f>
        <v>0</v>
      </c>
      <c r="Q51" s="55" t="n">
        <f aca="false">SUM(Q53:Q65)</f>
        <v>0</v>
      </c>
      <c r="R51" s="55" t="n">
        <f aca="false">SUM(R53:R65)</f>
        <v>0</v>
      </c>
      <c r="S51" s="55"/>
      <c r="T51" s="140" t="n">
        <f aca="false">SUM(T53:T65)</f>
        <v>0</v>
      </c>
      <c r="U51" s="139" t="n">
        <f aca="false">SUM(U53:U65)</f>
        <v>0</v>
      </c>
      <c r="V51" s="55" t="n">
        <f aca="false">SUM(V53:V65)</f>
        <v>0</v>
      </c>
      <c r="W51" s="55" t="n">
        <f aca="false">SUM(W53:W65)</f>
        <v>0</v>
      </c>
      <c r="X51" s="55"/>
      <c r="Y51" s="140" t="n">
        <f aca="false">SUM(Y53:Y65)</f>
        <v>0</v>
      </c>
      <c r="Z51" s="139" t="n">
        <f aca="false">SUM(Z53:Z65)</f>
        <v>3</v>
      </c>
      <c r="AA51" s="55" t="n">
        <f aca="false">SUM(AA53:AA65)</f>
        <v>0</v>
      </c>
      <c r="AB51" s="55" t="n">
        <f aca="false">SUM(AB53:AB65)</f>
        <v>2</v>
      </c>
      <c r="AC51" s="55"/>
      <c r="AD51" s="140" t="n">
        <f aca="false">SUM(AD53:AD65)</f>
        <v>6</v>
      </c>
      <c r="AE51" s="139" t="n">
        <f aca="false">SUM(AE53:AE65)</f>
        <v>2</v>
      </c>
      <c r="AF51" s="55" t="n">
        <f aca="false">SUM(AF53:AF65)</f>
        <v>0</v>
      </c>
      <c r="AG51" s="55" t="n">
        <f aca="false">SUM(AG53:AG65)</f>
        <v>5</v>
      </c>
      <c r="AH51" s="55"/>
      <c r="AI51" s="140" t="n">
        <f aca="false">SUM(AI53:AI65)</f>
        <v>10</v>
      </c>
      <c r="AJ51" s="139" t="n">
        <f aca="false">SUM(AJ53:AJ65)</f>
        <v>4</v>
      </c>
      <c r="AK51" s="55" t="n">
        <f aca="false">SUM(AK53:AK65)</f>
        <v>0</v>
      </c>
      <c r="AL51" s="55" t="n">
        <f aca="false">SUM(AL53:AL65)</f>
        <v>6</v>
      </c>
      <c r="AM51" s="55"/>
      <c r="AN51" s="139" t="n">
        <f aca="false">SUM(AN53:AN65)</f>
        <v>14</v>
      </c>
      <c r="AO51" s="273"/>
      <c r="AP51" s="274"/>
      <c r="AQ51" s="275"/>
      <c r="AR51" s="274"/>
      <c r="AS51" s="276"/>
      <c r="AT51" s="277"/>
    </row>
    <row r="52" customFormat="false" ht="15" hidden="false" customHeight="true" outlineLevel="0" collapsed="false">
      <c r="A52" s="79"/>
      <c r="B52" s="394" t="s">
        <v>203</v>
      </c>
      <c r="C52" s="288" t="s">
        <v>204</v>
      </c>
      <c r="D52" s="314" t="n">
        <v>2</v>
      </c>
      <c r="E52" s="407" t="n">
        <f aca="false">SUM(Y52,AD52,AI52,AN52)</f>
        <v>3</v>
      </c>
      <c r="F52" s="82"/>
      <c r="G52" s="87"/>
      <c r="H52" s="87"/>
      <c r="I52" s="83"/>
      <c r="J52" s="86"/>
      <c r="K52" s="82"/>
      <c r="L52" s="87"/>
      <c r="M52" s="87"/>
      <c r="N52" s="83"/>
      <c r="O52" s="86"/>
      <c r="P52" s="392"/>
      <c r="Q52" s="384"/>
      <c r="R52" s="383"/>
      <c r="S52" s="384"/>
      <c r="T52" s="385"/>
      <c r="U52" s="392"/>
      <c r="V52" s="384"/>
      <c r="W52" s="383"/>
      <c r="X52" s="384"/>
      <c r="Y52" s="385"/>
      <c r="Z52" s="392" t="n">
        <v>0</v>
      </c>
      <c r="AA52" s="384" t="n">
        <v>0</v>
      </c>
      <c r="AB52" s="383" t="n">
        <v>2</v>
      </c>
      <c r="AC52" s="384" t="s">
        <v>22</v>
      </c>
      <c r="AD52" s="385" t="n">
        <v>3</v>
      </c>
      <c r="AE52" s="382"/>
      <c r="AF52" s="384"/>
      <c r="AG52" s="383"/>
      <c r="AH52" s="384"/>
      <c r="AI52" s="385"/>
      <c r="AJ52" s="392"/>
      <c r="AK52" s="383"/>
      <c r="AL52" s="383"/>
      <c r="AM52" s="384"/>
      <c r="AN52" s="385"/>
      <c r="AO52" s="387"/>
      <c r="AP52" s="388"/>
      <c r="AQ52" s="389"/>
      <c r="AR52" s="388"/>
      <c r="AS52" s="390"/>
      <c r="AT52" s="391"/>
    </row>
    <row r="53" customFormat="false" ht="15" hidden="false" customHeight="true" outlineLevel="0" collapsed="false">
      <c r="A53" s="79"/>
      <c r="B53" s="394" t="s">
        <v>205</v>
      </c>
      <c r="C53" s="288" t="s">
        <v>206</v>
      </c>
      <c r="D53" s="314" t="n">
        <f aca="false">SUM(U53,V53,W53,Z53,AA53,AB53,AE53,AF53,AG53,AJ53,AK53,AL53)</f>
        <v>3</v>
      </c>
      <c r="E53" s="407" t="n">
        <f aca="false">SUM(Y53,AD53,AI53,AN53)</f>
        <v>4</v>
      </c>
      <c r="F53" s="82"/>
      <c r="G53" s="87"/>
      <c r="H53" s="87"/>
      <c r="I53" s="83"/>
      <c r="J53" s="86"/>
      <c r="K53" s="82"/>
      <c r="L53" s="87"/>
      <c r="M53" s="87"/>
      <c r="N53" s="83"/>
      <c r="O53" s="86"/>
      <c r="P53" s="392"/>
      <c r="Q53" s="384"/>
      <c r="R53" s="383"/>
      <c r="S53" s="384"/>
      <c r="T53" s="385"/>
      <c r="U53" s="392"/>
      <c r="V53" s="384"/>
      <c r="W53" s="383"/>
      <c r="X53" s="384"/>
      <c r="Y53" s="385"/>
      <c r="Z53" s="392" t="n">
        <v>3</v>
      </c>
      <c r="AA53" s="384" t="n">
        <v>0</v>
      </c>
      <c r="AB53" s="383" t="n">
        <v>0</v>
      </c>
      <c r="AC53" s="384" t="s">
        <v>19</v>
      </c>
      <c r="AD53" s="385" t="n">
        <v>4</v>
      </c>
      <c r="AE53" s="382"/>
      <c r="AF53" s="384"/>
      <c r="AG53" s="383"/>
      <c r="AH53" s="384"/>
      <c r="AI53" s="385"/>
      <c r="AJ53" s="392"/>
      <c r="AK53" s="383"/>
      <c r="AL53" s="383"/>
      <c r="AM53" s="384"/>
      <c r="AN53" s="385"/>
      <c r="AO53" s="387"/>
      <c r="AP53" s="388"/>
      <c r="AQ53" s="389"/>
      <c r="AR53" s="388"/>
      <c r="AS53" s="390"/>
      <c r="AT53" s="391"/>
    </row>
    <row r="54" customFormat="false" ht="15" hidden="false" customHeight="true" outlineLevel="0" collapsed="false">
      <c r="A54" s="79"/>
      <c r="B54" s="394" t="s">
        <v>207</v>
      </c>
      <c r="C54" s="408" t="s">
        <v>173</v>
      </c>
      <c r="D54" s="314" t="n">
        <f aca="false">SUM(U54,V54,W54,Z54,AA54,AB54,AE54,AF54,AG54,AJ54,AK54,AL54)</f>
        <v>2</v>
      </c>
      <c r="E54" s="407" t="n">
        <f aca="false">SUM(Y54,AD54,AI54,AN54)</f>
        <v>2</v>
      </c>
      <c r="F54" s="82"/>
      <c r="G54" s="87"/>
      <c r="H54" s="87"/>
      <c r="I54" s="83"/>
      <c r="J54" s="86"/>
      <c r="K54" s="82"/>
      <c r="L54" s="87"/>
      <c r="M54" s="87"/>
      <c r="N54" s="83"/>
      <c r="O54" s="86"/>
      <c r="P54" s="392"/>
      <c r="Q54" s="384"/>
      <c r="R54" s="383"/>
      <c r="S54" s="384"/>
      <c r="T54" s="385"/>
      <c r="U54" s="392"/>
      <c r="V54" s="384"/>
      <c r="W54" s="383"/>
      <c r="X54" s="384"/>
      <c r="Y54" s="385"/>
      <c r="Z54" s="392" t="n">
        <v>0</v>
      </c>
      <c r="AA54" s="384" t="n">
        <v>0</v>
      </c>
      <c r="AB54" s="383" t="n">
        <v>2</v>
      </c>
      <c r="AC54" s="384" t="s">
        <v>22</v>
      </c>
      <c r="AD54" s="385" t="n">
        <v>2</v>
      </c>
      <c r="AE54" s="382"/>
      <c r="AF54" s="384"/>
      <c r="AG54" s="383"/>
      <c r="AH54" s="384"/>
      <c r="AI54" s="385"/>
      <c r="AJ54" s="392"/>
      <c r="AK54" s="383"/>
      <c r="AL54" s="383"/>
      <c r="AM54" s="384"/>
      <c r="AN54" s="385"/>
      <c r="AO54" s="387"/>
      <c r="AP54" s="388"/>
      <c r="AQ54" s="389"/>
      <c r="AR54" s="388"/>
      <c r="AS54" s="390"/>
      <c r="AT54" s="391"/>
    </row>
    <row r="55" customFormat="false" ht="15" hidden="false" customHeight="true" outlineLevel="0" collapsed="false">
      <c r="A55" s="79"/>
      <c r="B55" s="394" t="s">
        <v>208</v>
      </c>
      <c r="C55" s="288" t="s">
        <v>209</v>
      </c>
      <c r="D55" s="314" t="n">
        <f aca="false">SUM(U55,V55,W55,Z55,AA55,AB55,AE55,AF55,AG55,AJ55,AK55,AL55)</f>
        <v>2</v>
      </c>
      <c r="E55" s="407" t="n">
        <f aca="false">SUM(Y55,AD55,AI55,AN55)</f>
        <v>3</v>
      </c>
      <c r="F55" s="82"/>
      <c r="G55" s="87"/>
      <c r="H55" s="87"/>
      <c r="I55" s="83"/>
      <c r="J55" s="86"/>
      <c r="K55" s="82"/>
      <c r="L55" s="87"/>
      <c r="M55" s="87"/>
      <c r="N55" s="83"/>
      <c r="O55" s="86"/>
      <c r="P55" s="392"/>
      <c r="Q55" s="384"/>
      <c r="R55" s="383"/>
      <c r="S55" s="384"/>
      <c r="T55" s="385"/>
      <c r="U55" s="392"/>
      <c r="V55" s="384"/>
      <c r="W55" s="383"/>
      <c r="X55" s="384"/>
      <c r="Y55" s="385"/>
      <c r="Z55" s="392"/>
      <c r="AA55" s="384"/>
      <c r="AB55" s="383"/>
      <c r="AC55" s="384"/>
      <c r="AD55" s="385"/>
      <c r="AE55" s="382" t="n">
        <v>2</v>
      </c>
      <c r="AF55" s="384" t="n">
        <v>0</v>
      </c>
      <c r="AG55" s="383" t="n">
        <v>0</v>
      </c>
      <c r="AH55" s="384" t="s">
        <v>19</v>
      </c>
      <c r="AI55" s="385" t="n">
        <v>3</v>
      </c>
      <c r="AJ55" s="392"/>
      <c r="AK55" s="383"/>
      <c r="AL55" s="383"/>
      <c r="AM55" s="384"/>
      <c r="AN55" s="385"/>
      <c r="AO55" s="387"/>
      <c r="AP55" s="388"/>
      <c r="AQ55" s="389"/>
      <c r="AR55" s="388"/>
      <c r="AS55" s="390"/>
      <c r="AT55" s="391"/>
    </row>
    <row r="56" customFormat="false" ht="15" hidden="false" customHeight="true" outlineLevel="0" collapsed="false">
      <c r="A56" s="79"/>
      <c r="B56" s="394" t="s">
        <v>210</v>
      </c>
      <c r="C56" s="408" t="s">
        <v>177</v>
      </c>
      <c r="D56" s="314" t="n">
        <f aca="false">SUM(U56,V56,W56,Z56,AA56,AB56,AE56,AF56,AG56,AJ56,AK56,AL56)</f>
        <v>1</v>
      </c>
      <c r="E56" s="407" t="n">
        <f aca="false">SUM(Y56,AD56,AI56,AN56)</f>
        <v>1</v>
      </c>
      <c r="F56" s="82"/>
      <c r="G56" s="87"/>
      <c r="H56" s="87"/>
      <c r="I56" s="83"/>
      <c r="J56" s="86"/>
      <c r="K56" s="82"/>
      <c r="L56" s="87"/>
      <c r="M56" s="87"/>
      <c r="N56" s="83"/>
      <c r="O56" s="86"/>
      <c r="P56" s="392"/>
      <c r="Q56" s="384"/>
      <c r="R56" s="383"/>
      <c r="S56" s="384"/>
      <c r="T56" s="385"/>
      <c r="U56" s="392"/>
      <c r="V56" s="384"/>
      <c r="W56" s="383"/>
      <c r="X56" s="384"/>
      <c r="Y56" s="385"/>
      <c r="Z56" s="392"/>
      <c r="AA56" s="384"/>
      <c r="AB56" s="383"/>
      <c r="AC56" s="384"/>
      <c r="AD56" s="385"/>
      <c r="AE56" s="382" t="n">
        <v>0</v>
      </c>
      <c r="AF56" s="384" t="n">
        <v>0</v>
      </c>
      <c r="AG56" s="383" t="n">
        <v>1</v>
      </c>
      <c r="AH56" s="384" t="s">
        <v>22</v>
      </c>
      <c r="AI56" s="385" t="n">
        <v>1</v>
      </c>
      <c r="AJ56" s="392"/>
      <c r="AK56" s="383"/>
      <c r="AL56" s="383"/>
      <c r="AM56" s="384"/>
      <c r="AN56" s="385"/>
      <c r="AO56" s="387"/>
      <c r="AP56" s="388"/>
      <c r="AQ56" s="389"/>
      <c r="AR56" s="388"/>
      <c r="AS56" s="390"/>
      <c r="AT56" s="391"/>
    </row>
    <row r="57" customFormat="false" ht="15" hidden="false" customHeight="true" outlineLevel="0" collapsed="false">
      <c r="A57" s="79"/>
      <c r="B57" s="394" t="s">
        <v>211</v>
      </c>
      <c r="C57" s="408" t="s">
        <v>181</v>
      </c>
      <c r="D57" s="314" t="n">
        <f aca="false">SUM(U57,V57,W57,Z57,AA57,AB57,AE57,AF57,AG57,AJ57,AK57,AL57)</f>
        <v>2</v>
      </c>
      <c r="E57" s="407" t="n">
        <f aca="false">SUM(Y57,AD57,AI57,AN57)</f>
        <v>2</v>
      </c>
      <c r="F57" s="82"/>
      <c r="G57" s="87"/>
      <c r="H57" s="87"/>
      <c r="I57" s="83"/>
      <c r="J57" s="86"/>
      <c r="K57" s="82"/>
      <c r="L57" s="87"/>
      <c r="M57" s="87"/>
      <c r="N57" s="83"/>
      <c r="O57" s="86"/>
      <c r="P57" s="392"/>
      <c r="Q57" s="384"/>
      <c r="R57" s="383"/>
      <c r="S57" s="384"/>
      <c r="T57" s="385"/>
      <c r="U57" s="392"/>
      <c r="V57" s="384"/>
      <c r="W57" s="383"/>
      <c r="X57" s="384"/>
      <c r="Y57" s="385"/>
      <c r="Z57" s="392"/>
      <c r="AA57" s="384"/>
      <c r="AB57" s="383"/>
      <c r="AC57" s="384"/>
      <c r="AD57" s="385"/>
      <c r="AE57" s="382"/>
      <c r="AF57" s="384"/>
      <c r="AG57" s="383"/>
      <c r="AH57" s="384"/>
      <c r="AI57" s="385"/>
      <c r="AJ57" s="392" t="n">
        <v>0</v>
      </c>
      <c r="AK57" s="383" t="n">
        <v>0</v>
      </c>
      <c r="AL57" s="383" t="n">
        <v>2</v>
      </c>
      <c r="AM57" s="384" t="s">
        <v>22</v>
      </c>
      <c r="AN57" s="385" t="n">
        <v>2</v>
      </c>
      <c r="AO57" s="387"/>
      <c r="AP57" s="388"/>
      <c r="AQ57" s="389"/>
      <c r="AR57" s="388"/>
      <c r="AS57" s="390"/>
      <c r="AT57" s="391"/>
    </row>
    <row r="58" customFormat="false" ht="15" hidden="false" customHeight="false" outlineLevel="0" collapsed="false">
      <c r="B58" s="400" t="s">
        <v>212</v>
      </c>
      <c r="C58" s="400"/>
    </row>
    <row r="59" customFormat="false" ht="15" hidden="false" customHeight="true" outlineLevel="0" collapsed="false">
      <c r="A59" s="79"/>
      <c r="B59" s="394" t="s">
        <v>213</v>
      </c>
      <c r="C59" s="288" t="s">
        <v>214</v>
      </c>
      <c r="D59" s="314" t="n">
        <v>2</v>
      </c>
      <c r="E59" s="407" t="n">
        <f aca="false">SUM(Y59,AD59,AI59,AN59)</f>
        <v>3</v>
      </c>
      <c r="F59" s="82"/>
      <c r="G59" s="87"/>
      <c r="H59" s="87"/>
      <c r="I59" s="83"/>
      <c r="J59" s="86"/>
      <c r="K59" s="82"/>
      <c r="L59" s="87"/>
      <c r="M59" s="87"/>
      <c r="N59" s="83"/>
      <c r="O59" s="86"/>
      <c r="P59" s="392"/>
      <c r="Q59" s="384"/>
      <c r="R59" s="383"/>
      <c r="S59" s="384"/>
      <c r="T59" s="385"/>
      <c r="U59" s="392"/>
      <c r="V59" s="384"/>
      <c r="W59" s="383"/>
      <c r="X59" s="384"/>
      <c r="Y59" s="385"/>
      <c r="Z59" s="392"/>
      <c r="AA59" s="384"/>
      <c r="AB59" s="383"/>
      <c r="AC59" s="384"/>
      <c r="AD59" s="385"/>
      <c r="AE59" s="382" t="n">
        <v>0</v>
      </c>
      <c r="AF59" s="384" t="n">
        <v>0</v>
      </c>
      <c r="AG59" s="383" t="n">
        <v>2</v>
      </c>
      <c r="AH59" s="384" t="s">
        <v>22</v>
      </c>
      <c r="AI59" s="385" t="n">
        <v>3</v>
      </c>
      <c r="AJ59" s="392"/>
      <c r="AK59" s="383"/>
      <c r="AL59" s="383"/>
      <c r="AM59" s="384"/>
      <c r="AN59" s="385"/>
      <c r="AO59" s="387"/>
      <c r="AP59" s="388"/>
      <c r="AQ59" s="389"/>
      <c r="AR59" s="388"/>
      <c r="AS59" s="390"/>
      <c r="AT59" s="391"/>
    </row>
    <row r="60" customFormat="false" ht="15" hidden="false" customHeight="true" outlineLevel="0" collapsed="false">
      <c r="A60" s="79"/>
      <c r="B60" s="394" t="s">
        <v>215</v>
      </c>
      <c r="C60" s="288" t="s">
        <v>216</v>
      </c>
      <c r="D60" s="314" t="n">
        <f aca="false">SUM(U60,V60,W60,Z60,AA60,AB60,AE60,AF60,AG60,AJ60,AK60,AL60)</f>
        <v>2</v>
      </c>
      <c r="E60" s="407" t="n">
        <f aca="false">SUM(Y60,AD60,AI60,AN60)</f>
        <v>3</v>
      </c>
      <c r="F60" s="82"/>
      <c r="G60" s="87"/>
      <c r="H60" s="87"/>
      <c r="I60" s="83"/>
      <c r="J60" s="86"/>
      <c r="K60" s="82"/>
      <c r="L60" s="87"/>
      <c r="M60" s="87"/>
      <c r="N60" s="83"/>
      <c r="O60" s="86"/>
      <c r="P60" s="392"/>
      <c r="Q60" s="384"/>
      <c r="R60" s="383"/>
      <c r="S60" s="384"/>
      <c r="T60" s="385"/>
      <c r="U60" s="392"/>
      <c r="V60" s="384"/>
      <c r="W60" s="383"/>
      <c r="X60" s="384"/>
      <c r="Y60" s="385"/>
      <c r="Z60" s="392"/>
      <c r="AA60" s="384"/>
      <c r="AB60" s="383"/>
      <c r="AC60" s="384"/>
      <c r="AD60" s="385"/>
      <c r="AE60" s="382"/>
      <c r="AF60" s="384"/>
      <c r="AG60" s="383"/>
      <c r="AH60" s="384"/>
      <c r="AI60" s="385"/>
      <c r="AJ60" s="392" t="n">
        <v>1</v>
      </c>
      <c r="AK60" s="383" t="n">
        <v>0</v>
      </c>
      <c r="AL60" s="383" t="n">
        <v>1</v>
      </c>
      <c r="AM60" s="384" t="s">
        <v>22</v>
      </c>
      <c r="AN60" s="385" t="n">
        <v>3</v>
      </c>
      <c r="AO60" s="387"/>
      <c r="AP60" s="388"/>
      <c r="AQ60" s="389"/>
      <c r="AR60" s="388"/>
      <c r="AS60" s="390"/>
      <c r="AT60" s="391"/>
    </row>
    <row r="61" customFormat="false" ht="15" hidden="false" customHeight="true" outlineLevel="0" collapsed="false">
      <c r="A61" s="79"/>
      <c r="B61" s="394" t="s">
        <v>217</v>
      </c>
      <c r="C61" s="288" t="s">
        <v>218</v>
      </c>
      <c r="D61" s="314" t="n">
        <f aca="false">SUM(U61,V61,W61,Z61,AA61,AB61,AE61,AF61,AG61,AJ61,AK61,AL61)</f>
        <v>2</v>
      </c>
      <c r="E61" s="407" t="n">
        <f aca="false">SUM(Y61,AD61,AI61,AN61)</f>
        <v>3</v>
      </c>
      <c r="F61" s="82"/>
      <c r="G61" s="87"/>
      <c r="H61" s="87"/>
      <c r="I61" s="83"/>
      <c r="J61" s="86"/>
      <c r="K61" s="82"/>
      <c r="L61" s="87"/>
      <c r="M61" s="87"/>
      <c r="N61" s="83"/>
      <c r="O61" s="86"/>
      <c r="P61" s="392"/>
      <c r="Q61" s="384"/>
      <c r="R61" s="383"/>
      <c r="S61" s="384"/>
      <c r="T61" s="385"/>
      <c r="U61" s="392"/>
      <c r="V61" s="384"/>
      <c r="W61" s="383"/>
      <c r="X61" s="384"/>
      <c r="Y61" s="385"/>
      <c r="Z61" s="392"/>
      <c r="AA61" s="384"/>
      <c r="AB61" s="383"/>
      <c r="AC61" s="384"/>
      <c r="AD61" s="385"/>
      <c r="AE61" s="382"/>
      <c r="AF61" s="384"/>
      <c r="AG61" s="383"/>
      <c r="AH61" s="384"/>
      <c r="AI61" s="385"/>
      <c r="AJ61" s="392" t="n">
        <v>2</v>
      </c>
      <c r="AK61" s="383" t="n">
        <v>0</v>
      </c>
      <c r="AL61" s="383" t="n">
        <v>0</v>
      </c>
      <c r="AM61" s="384" t="s">
        <v>22</v>
      </c>
      <c r="AN61" s="385" t="n">
        <v>3</v>
      </c>
      <c r="AO61" s="387"/>
      <c r="AP61" s="388"/>
      <c r="AQ61" s="389"/>
      <c r="AR61" s="388"/>
      <c r="AS61" s="390"/>
      <c r="AT61" s="391"/>
    </row>
    <row r="62" customFormat="false" ht="15" hidden="false" customHeight="false" outlineLevel="0" collapsed="false">
      <c r="B62" s="400" t="s">
        <v>219</v>
      </c>
      <c r="C62" s="400"/>
    </row>
    <row r="63" customFormat="false" ht="15" hidden="false" customHeight="true" outlineLevel="0" collapsed="false">
      <c r="A63" s="79"/>
      <c r="B63" s="394" t="s">
        <v>220</v>
      </c>
      <c r="C63" s="288" t="s">
        <v>221</v>
      </c>
      <c r="D63" s="314" t="n">
        <f aca="false">SUM(U63,V63,W63,Z63,AA63,AB63,AE63,AF63,AG63,AJ63,AK63,AL63)</f>
        <v>2</v>
      </c>
      <c r="E63" s="407" t="n">
        <f aca="false">SUM(Y63,AD63,AI63,AN63)</f>
        <v>3</v>
      </c>
      <c r="F63" s="82"/>
      <c r="G63" s="87"/>
      <c r="H63" s="87"/>
      <c r="I63" s="83"/>
      <c r="J63" s="86"/>
      <c r="K63" s="82"/>
      <c r="L63" s="87"/>
      <c r="M63" s="87"/>
      <c r="N63" s="83"/>
      <c r="O63" s="86"/>
      <c r="P63" s="392"/>
      <c r="Q63" s="384"/>
      <c r="R63" s="383"/>
      <c r="S63" s="384"/>
      <c r="T63" s="385"/>
      <c r="U63" s="392"/>
      <c r="V63" s="384"/>
      <c r="W63" s="383"/>
      <c r="X63" s="384"/>
      <c r="Y63" s="385"/>
      <c r="Z63" s="392"/>
      <c r="AA63" s="384"/>
      <c r="AB63" s="383"/>
      <c r="AC63" s="384"/>
      <c r="AD63" s="385"/>
      <c r="AE63" s="382" t="n">
        <v>0</v>
      </c>
      <c r="AF63" s="384" t="n">
        <v>0</v>
      </c>
      <c r="AG63" s="383" t="n">
        <v>2</v>
      </c>
      <c r="AH63" s="384" t="s">
        <v>22</v>
      </c>
      <c r="AI63" s="385" t="n">
        <v>3</v>
      </c>
      <c r="AJ63" s="392"/>
      <c r="AK63" s="383"/>
      <c r="AL63" s="383"/>
      <c r="AM63" s="384"/>
      <c r="AN63" s="385"/>
      <c r="AO63" s="387"/>
      <c r="AP63" s="388"/>
      <c r="AQ63" s="389"/>
      <c r="AR63" s="388"/>
      <c r="AS63" s="390"/>
      <c r="AT63" s="391"/>
    </row>
    <row r="64" customFormat="false" ht="15" hidden="false" customHeight="true" outlineLevel="0" collapsed="false">
      <c r="A64" s="79"/>
      <c r="B64" s="394" t="s">
        <v>222</v>
      </c>
      <c r="C64" s="288" t="s">
        <v>223</v>
      </c>
      <c r="D64" s="314" t="n">
        <f aca="false">SUM(U64,V64,W64,Z64,AA64,AB64,AE64,AF64,AG64,AJ64,AK64,AL64)</f>
        <v>2</v>
      </c>
      <c r="E64" s="407" t="n">
        <f aca="false">SUM(Y64,AD64,AI64,AN64)</f>
        <v>3</v>
      </c>
      <c r="F64" s="82"/>
      <c r="G64" s="87"/>
      <c r="H64" s="87"/>
      <c r="I64" s="83"/>
      <c r="J64" s="86"/>
      <c r="K64" s="82"/>
      <c r="L64" s="87"/>
      <c r="M64" s="87"/>
      <c r="N64" s="83"/>
      <c r="O64" s="86"/>
      <c r="P64" s="392"/>
      <c r="Q64" s="384"/>
      <c r="R64" s="383"/>
      <c r="S64" s="384"/>
      <c r="T64" s="385"/>
      <c r="U64" s="392"/>
      <c r="V64" s="384"/>
      <c r="W64" s="383"/>
      <c r="X64" s="384"/>
      <c r="Y64" s="385"/>
      <c r="Z64" s="392"/>
      <c r="AA64" s="384"/>
      <c r="AB64" s="383"/>
      <c r="AC64" s="384"/>
      <c r="AD64" s="385"/>
      <c r="AE64" s="382"/>
      <c r="AF64" s="384"/>
      <c r="AG64" s="383"/>
      <c r="AH64" s="384"/>
      <c r="AI64" s="385"/>
      <c r="AJ64" s="392" t="n">
        <v>1</v>
      </c>
      <c r="AK64" s="383" t="n">
        <v>0</v>
      </c>
      <c r="AL64" s="383" t="n">
        <v>1</v>
      </c>
      <c r="AM64" s="384" t="s">
        <v>22</v>
      </c>
      <c r="AN64" s="385" t="n">
        <v>3</v>
      </c>
      <c r="AO64" s="387"/>
      <c r="AP64" s="388"/>
      <c r="AQ64" s="389"/>
      <c r="AR64" s="388"/>
      <c r="AS64" s="390"/>
      <c r="AT64" s="391"/>
    </row>
    <row r="65" customFormat="false" ht="15" hidden="false" customHeight="true" outlineLevel="0" collapsed="false">
      <c r="A65" s="79"/>
      <c r="B65" s="394" t="s">
        <v>224</v>
      </c>
      <c r="C65" s="288" t="s">
        <v>225</v>
      </c>
      <c r="D65" s="314" t="n">
        <f aca="false">SUM(U65,V65,W65,Z65,AA65,AB65,AE65,AF65,AG65,AJ65,AK65,AL65)</f>
        <v>2</v>
      </c>
      <c r="E65" s="407" t="n">
        <f aca="false">SUM(Y65,AD65,AI65,AN65)</f>
        <v>3</v>
      </c>
      <c r="F65" s="82"/>
      <c r="G65" s="87"/>
      <c r="H65" s="87"/>
      <c r="I65" s="83"/>
      <c r="J65" s="86"/>
      <c r="K65" s="82"/>
      <c r="L65" s="87"/>
      <c r="M65" s="87"/>
      <c r="N65" s="83"/>
      <c r="O65" s="86"/>
      <c r="P65" s="392"/>
      <c r="Q65" s="384"/>
      <c r="R65" s="383"/>
      <c r="S65" s="384"/>
      <c r="T65" s="385"/>
      <c r="U65" s="392"/>
      <c r="V65" s="384"/>
      <c r="W65" s="383"/>
      <c r="X65" s="384"/>
      <c r="Y65" s="385"/>
      <c r="Z65" s="392"/>
      <c r="AA65" s="384"/>
      <c r="AB65" s="383"/>
      <c r="AC65" s="384"/>
      <c r="AD65" s="385"/>
      <c r="AE65" s="382"/>
      <c r="AF65" s="384"/>
      <c r="AG65" s="383"/>
      <c r="AH65" s="384"/>
      <c r="AI65" s="385"/>
      <c r="AJ65" s="392" t="n">
        <v>0</v>
      </c>
      <c r="AK65" s="383" t="n">
        <v>0</v>
      </c>
      <c r="AL65" s="383" t="n">
        <v>2</v>
      </c>
      <c r="AM65" s="384" t="s">
        <v>22</v>
      </c>
      <c r="AN65" s="385" t="n">
        <v>3</v>
      </c>
      <c r="AO65" s="387"/>
      <c r="AP65" s="388"/>
      <c r="AQ65" s="389"/>
      <c r="AR65" s="388"/>
      <c r="AS65" s="390"/>
      <c r="AT65" s="391"/>
    </row>
    <row r="66" customFormat="false" ht="15" hidden="false" customHeight="true" outlineLevel="0" collapsed="false">
      <c r="A66" s="50"/>
      <c r="B66" s="409" t="s">
        <v>226</v>
      </c>
      <c r="C66" s="409"/>
      <c r="D66" s="139" t="n">
        <f aca="false">SUM(D67:D75)</f>
        <v>18</v>
      </c>
      <c r="E66" s="410" t="n">
        <f aca="false">SUM(E67:E75)</f>
        <v>24</v>
      </c>
      <c r="F66" s="139" t="n">
        <f aca="false">SUM(F67:F69)</f>
        <v>0</v>
      </c>
      <c r="G66" s="55" t="n">
        <f aca="false">SUM(G67:G69)</f>
        <v>0</v>
      </c>
      <c r="H66" s="55" t="n">
        <f aca="false">SUM(H67:H69)</f>
        <v>0</v>
      </c>
      <c r="I66" s="55"/>
      <c r="J66" s="140" t="n">
        <f aca="false">SUM(J67:J69)</f>
        <v>0</v>
      </c>
      <c r="K66" s="139" t="n">
        <f aca="false">SUM(K67:K69)</f>
        <v>0</v>
      </c>
      <c r="L66" s="55" t="n">
        <f aca="false">SUM(L67:L69)</f>
        <v>0</v>
      </c>
      <c r="M66" s="55" t="n">
        <f aca="false">SUM(M67:M69)</f>
        <v>0</v>
      </c>
      <c r="N66" s="55"/>
      <c r="O66" s="140" t="n">
        <f aca="false">SUM(O67:O69)</f>
        <v>0</v>
      </c>
      <c r="P66" s="139" t="n">
        <f aca="false">SUM(P67:P69)</f>
        <v>0</v>
      </c>
      <c r="Q66" s="55" t="n">
        <f aca="false">SUM(Q67:Q69)</f>
        <v>0</v>
      </c>
      <c r="R66" s="55" t="n">
        <f aca="false">SUM(R67:R69)</f>
        <v>0</v>
      </c>
      <c r="S66" s="55"/>
      <c r="T66" s="140" t="n">
        <f aca="false">SUM(T67:T69)</f>
        <v>0</v>
      </c>
      <c r="U66" s="139" t="n">
        <f aca="false">SUM(U67:U69)</f>
        <v>0</v>
      </c>
      <c r="V66" s="55" t="n">
        <f aca="false">SUM(V67:V69)</f>
        <v>0</v>
      </c>
      <c r="W66" s="55" t="n">
        <f aca="false">SUM(W67:W69)</f>
        <v>0</v>
      </c>
      <c r="X66" s="55"/>
      <c r="Y66" s="140" t="n">
        <f aca="false">SUM(Y67:Y69)</f>
        <v>0</v>
      </c>
      <c r="Z66" s="139" t="n">
        <f aca="false">SUM(Z67:Z98)</f>
        <v>22</v>
      </c>
      <c r="AA66" s="55" t="n">
        <f aca="false">SUM(AA67:AA98)</f>
        <v>0</v>
      </c>
      <c r="AB66" s="55" t="n">
        <f aca="false">SUM(AB67:AB98)</f>
        <v>10</v>
      </c>
      <c r="AC66" s="55"/>
      <c r="AD66" s="140" t="n">
        <f aca="false">SUM(AD67:AD98)</f>
        <v>43</v>
      </c>
      <c r="AE66" s="139" t="n">
        <f aca="false">SUM(AE67:AE98)</f>
        <v>26</v>
      </c>
      <c r="AF66" s="55" t="n">
        <f aca="false">SUM(AF67:AF98)</f>
        <v>0</v>
      </c>
      <c r="AG66" s="55" t="n">
        <f aca="false">SUM(AG67:AG98)</f>
        <v>21</v>
      </c>
      <c r="AH66" s="55"/>
      <c r="AI66" s="140" t="n">
        <f aca="false">SUM(AI67:AI98)</f>
        <v>61</v>
      </c>
      <c r="AJ66" s="139" t="n">
        <f aca="false">SUM(AJ67:AJ98)</f>
        <v>15</v>
      </c>
      <c r="AK66" s="55" t="n">
        <f aca="false">SUM(AK67:AK98)</f>
        <v>0</v>
      </c>
      <c r="AL66" s="55" t="n">
        <f aca="false">SUM(AL67:AL98)</f>
        <v>18</v>
      </c>
      <c r="AM66" s="55"/>
      <c r="AN66" s="140" t="n">
        <f aca="false">SUM(AN67:AN98)</f>
        <v>40</v>
      </c>
      <c r="AO66" s="273"/>
      <c r="AP66" s="274"/>
      <c r="AQ66" s="275"/>
      <c r="AR66" s="274"/>
      <c r="AS66" s="276"/>
      <c r="AT66" s="277"/>
    </row>
    <row r="67" s="422" customFormat="true" ht="15" hidden="false" customHeight="true" outlineLevel="0" collapsed="false">
      <c r="A67" s="79"/>
      <c r="B67" s="411" t="s">
        <v>227</v>
      </c>
      <c r="C67" s="408" t="s">
        <v>228</v>
      </c>
      <c r="D67" s="412" t="n">
        <v>2</v>
      </c>
      <c r="E67" s="407" t="n">
        <f aca="false">SUM(Y67,AD67,AI67,AN67)</f>
        <v>3</v>
      </c>
      <c r="F67" s="413"/>
      <c r="G67" s="414"/>
      <c r="H67" s="414"/>
      <c r="I67" s="415"/>
      <c r="J67" s="416"/>
      <c r="K67" s="413"/>
      <c r="L67" s="415"/>
      <c r="M67" s="414"/>
      <c r="N67" s="415"/>
      <c r="O67" s="416"/>
      <c r="P67" s="413"/>
      <c r="Q67" s="414"/>
      <c r="R67" s="414"/>
      <c r="S67" s="415"/>
      <c r="T67" s="416"/>
      <c r="U67" s="413"/>
      <c r="V67" s="415"/>
      <c r="W67" s="414"/>
      <c r="X67" s="415"/>
      <c r="Y67" s="416"/>
      <c r="Z67" s="413" t="n">
        <v>2</v>
      </c>
      <c r="AA67" s="414" t="n">
        <v>0</v>
      </c>
      <c r="AB67" s="414" t="n">
        <v>0</v>
      </c>
      <c r="AC67" s="415" t="s">
        <v>19</v>
      </c>
      <c r="AD67" s="416" t="n">
        <v>3</v>
      </c>
      <c r="AE67" s="413"/>
      <c r="AF67" s="415"/>
      <c r="AG67" s="414"/>
      <c r="AH67" s="415"/>
      <c r="AI67" s="416"/>
      <c r="AJ67" s="413"/>
      <c r="AK67" s="415"/>
      <c r="AL67" s="414"/>
      <c r="AM67" s="415"/>
      <c r="AN67" s="416"/>
      <c r="AO67" s="417"/>
      <c r="AP67" s="418"/>
      <c r="AQ67" s="419"/>
      <c r="AR67" s="418"/>
      <c r="AS67" s="420"/>
      <c r="AT67" s="421"/>
    </row>
    <row r="68" s="422" customFormat="true" ht="15" hidden="false" customHeight="true" outlineLevel="0" collapsed="false">
      <c r="A68" s="79"/>
      <c r="B68" s="411" t="s">
        <v>229</v>
      </c>
      <c r="C68" s="408" t="s">
        <v>230</v>
      </c>
      <c r="D68" s="412" t="n">
        <v>2</v>
      </c>
      <c r="E68" s="407" t="n">
        <f aca="false">SUM(Y68,AD68,AI68,AN68)</f>
        <v>3</v>
      </c>
      <c r="F68" s="413"/>
      <c r="G68" s="414"/>
      <c r="H68" s="414"/>
      <c r="I68" s="415"/>
      <c r="J68" s="416"/>
      <c r="K68" s="413"/>
      <c r="L68" s="415"/>
      <c r="M68" s="414"/>
      <c r="N68" s="415"/>
      <c r="O68" s="416"/>
      <c r="P68" s="413"/>
      <c r="Q68" s="414"/>
      <c r="R68" s="414"/>
      <c r="S68" s="415"/>
      <c r="T68" s="416"/>
      <c r="U68" s="413"/>
      <c r="V68" s="415"/>
      <c r="W68" s="414"/>
      <c r="X68" s="415"/>
      <c r="Y68" s="416"/>
      <c r="Z68" s="413" t="n">
        <v>2</v>
      </c>
      <c r="AA68" s="414" t="n">
        <v>0</v>
      </c>
      <c r="AB68" s="414" t="n">
        <v>0</v>
      </c>
      <c r="AC68" s="415" t="s">
        <v>19</v>
      </c>
      <c r="AD68" s="416" t="n">
        <v>3</v>
      </c>
      <c r="AE68" s="413"/>
      <c r="AF68" s="415"/>
      <c r="AG68" s="414"/>
      <c r="AH68" s="415"/>
      <c r="AI68" s="416"/>
      <c r="AJ68" s="413"/>
      <c r="AK68" s="415"/>
      <c r="AL68" s="414"/>
      <c r="AM68" s="415"/>
      <c r="AN68" s="416"/>
      <c r="AO68" s="417"/>
      <c r="AP68" s="418"/>
      <c r="AQ68" s="419"/>
      <c r="AR68" s="418"/>
      <c r="AS68" s="420"/>
      <c r="AT68" s="421"/>
    </row>
    <row r="69" s="422" customFormat="true" ht="15" hidden="false" customHeight="true" outlineLevel="0" collapsed="false">
      <c r="A69" s="79"/>
      <c r="B69" s="411" t="s">
        <v>231</v>
      </c>
      <c r="C69" s="408" t="s">
        <v>232</v>
      </c>
      <c r="D69" s="412" t="n">
        <v>2</v>
      </c>
      <c r="E69" s="407" t="n">
        <f aca="false">SUM(Y69,AD69,AI69,AN69)</f>
        <v>3</v>
      </c>
      <c r="F69" s="413"/>
      <c r="G69" s="414"/>
      <c r="H69" s="414"/>
      <c r="I69" s="415"/>
      <c r="J69" s="416"/>
      <c r="K69" s="413"/>
      <c r="L69" s="415"/>
      <c r="M69" s="414"/>
      <c r="N69" s="415"/>
      <c r="O69" s="416"/>
      <c r="P69" s="413"/>
      <c r="Q69" s="414"/>
      <c r="R69" s="414"/>
      <c r="S69" s="415"/>
      <c r="T69" s="416"/>
      <c r="U69" s="413"/>
      <c r="V69" s="415"/>
      <c r="W69" s="414"/>
      <c r="X69" s="415"/>
      <c r="Y69" s="416"/>
      <c r="Z69" s="413"/>
      <c r="AA69" s="414"/>
      <c r="AB69" s="414"/>
      <c r="AC69" s="415"/>
      <c r="AD69" s="416"/>
      <c r="AE69" s="413" t="n">
        <v>2</v>
      </c>
      <c r="AF69" s="415" t="n">
        <v>0</v>
      </c>
      <c r="AG69" s="414" t="n">
        <v>0</v>
      </c>
      <c r="AH69" s="415" t="s">
        <v>19</v>
      </c>
      <c r="AI69" s="416" t="n">
        <v>3</v>
      </c>
      <c r="AJ69" s="413"/>
      <c r="AK69" s="415"/>
      <c r="AL69" s="414"/>
      <c r="AM69" s="415"/>
      <c r="AN69" s="416"/>
      <c r="AO69" s="417"/>
      <c r="AP69" s="423"/>
      <c r="AQ69" s="424"/>
      <c r="AR69" s="423"/>
      <c r="AS69" s="420"/>
      <c r="AT69" s="421"/>
    </row>
    <row r="70" s="422" customFormat="true" ht="15" hidden="false" customHeight="true" outlineLevel="0" collapsed="false">
      <c r="A70" s="79"/>
      <c r="B70" s="411" t="s">
        <v>233</v>
      </c>
      <c r="C70" s="408" t="s">
        <v>173</v>
      </c>
      <c r="D70" s="412" t="n">
        <v>2</v>
      </c>
      <c r="E70" s="407" t="n">
        <f aca="false">SUM(Y70,AD70,AI70,AN70)</f>
        <v>3</v>
      </c>
      <c r="F70" s="425"/>
      <c r="G70" s="414"/>
      <c r="H70" s="426"/>
      <c r="I70" s="427"/>
      <c r="J70" s="416"/>
      <c r="K70" s="426"/>
      <c r="L70" s="415"/>
      <c r="M70" s="426"/>
      <c r="N70" s="427"/>
      <c r="O70" s="416"/>
      <c r="P70" s="426"/>
      <c r="Q70" s="414"/>
      <c r="R70" s="426"/>
      <c r="S70" s="427"/>
      <c r="T70" s="416"/>
      <c r="U70" s="426"/>
      <c r="V70" s="415"/>
      <c r="W70" s="414"/>
      <c r="X70" s="427"/>
      <c r="Y70" s="416"/>
      <c r="Z70" s="426" t="n">
        <v>0</v>
      </c>
      <c r="AA70" s="414" t="n">
        <v>0</v>
      </c>
      <c r="AB70" s="426" t="n">
        <v>2</v>
      </c>
      <c r="AC70" s="427" t="s">
        <v>22</v>
      </c>
      <c r="AD70" s="416" t="n">
        <v>3</v>
      </c>
      <c r="AE70" s="425"/>
      <c r="AF70" s="415"/>
      <c r="AG70" s="426"/>
      <c r="AH70" s="427"/>
      <c r="AI70" s="416"/>
      <c r="AJ70" s="425"/>
      <c r="AK70" s="415"/>
      <c r="AL70" s="426"/>
      <c r="AM70" s="427"/>
      <c r="AN70" s="416"/>
      <c r="AO70" s="417"/>
      <c r="AP70" s="423"/>
      <c r="AQ70" s="424"/>
      <c r="AR70" s="423"/>
      <c r="AS70" s="420"/>
      <c r="AT70" s="421"/>
    </row>
    <row r="71" customFormat="false" ht="15" hidden="false" customHeight="true" outlineLevel="0" collapsed="false">
      <c r="A71" s="163"/>
      <c r="B71" s="400" t="s">
        <v>234</v>
      </c>
      <c r="C71" s="400"/>
      <c r="E71" s="407"/>
    </row>
    <row r="72" customFormat="false" ht="15" hidden="false" customHeight="true" outlineLevel="0" collapsed="false">
      <c r="A72" s="93"/>
      <c r="B72" s="411" t="s">
        <v>235</v>
      </c>
      <c r="C72" s="408" t="s">
        <v>236</v>
      </c>
      <c r="D72" s="412" t="n">
        <v>2</v>
      </c>
      <c r="E72" s="407" t="n">
        <f aca="false">SUM(Y72,AD72,AI72,AN72)</f>
        <v>3</v>
      </c>
      <c r="F72" s="428"/>
      <c r="G72" s="429"/>
      <c r="H72" s="430"/>
      <c r="I72" s="431"/>
      <c r="J72" s="432"/>
      <c r="K72" s="430"/>
      <c r="L72" s="429"/>
      <c r="M72" s="430"/>
      <c r="N72" s="431"/>
      <c r="O72" s="432"/>
      <c r="P72" s="430"/>
      <c r="Q72" s="429"/>
      <c r="R72" s="430"/>
      <c r="S72" s="431"/>
      <c r="T72" s="432"/>
      <c r="U72" s="430"/>
      <c r="V72" s="429"/>
      <c r="W72" s="433"/>
      <c r="X72" s="431"/>
      <c r="Y72" s="432"/>
      <c r="Z72" s="430"/>
      <c r="AA72" s="429"/>
      <c r="AB72" s="430"/>
      <c r="AC72" s="431"/>
      <c r="AD72" s="432"/>
      <c r="AE72" s="428" t="n">
        <v>2</v>
      </c>
      <c r="AF72" s="429" t="n">
        <v>0</v>
      </c>
      <c r="AG72" s="430" t="n">
        <v>0</v>
      </c>
      <c r="AH72" s="431" t="s">
        <v>19</v>
      </c>
      <c r="AI72" s="432" t="n">
        <v>3</v>
      </c>
      <c r="AJ72" s="428"/>
      <c r="AK72" s="429"/>
      <c r="AL72" s="430"/>
      <c r="AM72" s="431"/>
      <c r="AN72" s="432"/>
      <c r="AO72" s="417"/>
      <c r="AP72" s="418"/>
      <c r="AQ72" s="419"/>
      <c r="AR72" s="418"/>
      <c r="AS72" s="420"/>
      <c r="AT72" s="421"/>
    </row>
    <row r="73" customFormat="false" ht="15" hidden="false" customHeight="true" outlineLevel="0" collapsed="false">
      <c r="A73" s="93"/>
      <c r="B73" s="434" t="s">
        <v>237</v>
      </c>
      <c r="C73" s="408" t="s">
        <v>177</v>
      </c>
      <c r="D73" s="412" t="n">
        <v>3</v>
      </c>
      <c r="E73" s="407" t="n">
        <f aca="false">SUM(Y73,AD73,AI73,AN73)</f>
        <v>3</v>
      </c>
      <c r="F73" s="428"/>
      <c r="G73" s="429"/>
      <c r="H73" s="430"/>
      <c r="I73" s="431"/>
      <c r="J73" s="432"/>
      <c r="K73" s="430"/>
      <c r="L73" s="429"/>
      <c r="M73" s="430"/>
      <c r="N73" s="431"/>
      <c r="O73" s="432"/>
      <c r="P73" s="430"/>
      <c r="Q73" s="429"/>
      <c r="R73" s="430"/>
      <c r="S73" s="431"/>
      <c r="T73" s="432"/>
      <c r="U73" s="430"/>
      <c r="V73" s="429"/>
      <c r="W73" s="433"/>
      <c r="X73" s="431"/>
      <c r="Y73" s="432"/>
      <c r="Z73" s="430"/>
      <c r="AA73" s="429"/>
      <c r="AB73" s="430"/>
      <c r="AC73" s="431"/>
      <c r="AD73" s="432"/>
      <c r="AE73" s="428" t="n">
        <v>0</v>
      </c>
      <c r="AF73" s="429" t="n">
        <v>0</v>
      </c>
      <c r="AG73" s="430" t="n">
        <v>3</v>
      </c>
      <c r="AH73" s="431" t="s">
        <v>22</v>
      </c>
      <c r="AI73" s="432" t="n">
        <v>3</v>
      </c>
      <c r="AJ73" s="428"/>
      <c r="AK73" s="429"/>
      <c r="AL73" s="430"/>
      <c r="AM73" s="431"/>
      <c r="AN73" s="432"/>
      <c r="AO73" s="435"/>
      <c r="AP73" s="436"/>
      <c r="AQ73" s="437"/>
      <c r="AR73" s="438"/>
      <c r="AS73" s="439"/>
      <c r="AT73" s="440"/>
    </row>
    <row r="74" customFormat="false" ht="15" hidden="false" customHeight="true" outlineLevel="0" collapsed="false">
      <c r="A74" s="93"/>
      <c r="B74" s="434" t="s">
        <v>238</v>
      </c>
      <c r="C74" s="408" t="s">
        <v>239</v>
      </c>
      <c r="D74" s="412" t="n">
        <v>2</v>
      </c>
      <c r="E74" s="407" t="n">
        <f aca="false">SUM(Y74,AD74,AI74,AN74)</f>
        <v>3</v>
      </c>
      <c r="F74" s="428"/>
      <c r="G74" s="429"/>
      <c r="H74" s="430"/>
      <c r="I74" s="431"/>
      <c r="J74" s="432"/>
      <c r="K74" s="430"/>
      <c r="L74" s="429"/>
      <c r="M74" s="430"/>
      <c r="N74" s="431"/>
      <c r="O74" s="432"/>
      <c r="P74" s="430"/>
      <c r="Q74" s="429"/>
      <c r="R74" s="430"/>
      <c r="S74" s="431"/>
      <c r="T74" s="432"/>
      <c r="U74" s="430"/>
      <c r="V74" s="429"/>
      <c r="W74" s="433"/>
      <c r="X74" s="431"/>
      <c r="Y74" s="432"/>
      <c r="Z74" s="430"/>
      <c r="AA74" s="429"/>
      <c r="AB74" s="430"/>
      <c r="AC74" s="431"/>
      <c r="AD74" s="432"/>
      <c r="AE74" s="428"/>
      <c r="AF74" s="429"/>
      <c r="AG74" s="430"/>
      <c r="AH74" s="431"/>
      <c r="AI74" s="432"/>
      <c r="AJ74" s="428" t="n">
        <v>2</v>
      </c>
      <c r="AK74" s="429" t="n">
        <v>0</v>
      </c>
      <c r="AL74" s="430" t="n">
        <v>0</v>
      </c>
      <c r="AM74" s="431" t="s">
        <v>19</v>
      </c>
      <c r="AN74" s="432" t="n">
        <v>3</v>
      </c>
      <c r="AO74" s="435"/>
      <c r="AP74" s="436"/>
      <c r="AQ74" s="437"/>
      <c r="AR74" s="436"/>
      <c r="AS74" s="439"/>
      <c r="AT74" s="441"/>
    </row>
    <row r="75" customFormat="false" ht="15" hidden="false" customHeight="true" outlineLevel="0" collapsed="false">
      <c r="A75" s="93"/>
      <c r="B75" s="442" t="s">
        <v>240</v>
      </c>
      <c r="C75" s="408" t="s">
        <v>181</v>
      </c>
      <c r="D75" s="412" t="n">
        <v>3</v>
      </c>
      <c r="E75" s="407" t="n">
        <f aca="false">SUM(Y75,AD75,AI75,AN75)</f>
        <v>3</v>
      </c>
      <c r="F75" s="428"/>
      <c r="G75" s="429"/>
      <c r="H75" s="430"/>
      <c r="I75" s="431"/>
      <c r="J75" s="432"/>
      <c r="K75" s="430"/>
      <c r="L75" s="429"/>
      <c r="M75" s="430"/>
      <c r="N75" s="431"/>
      <c r="O75" s="432"/>
      <c r="P75" s="430"/>
      <c r="Q75" s="429"/>
      <c r="R75" s="430"/>
      <c r="S75" s="431"/>
      <c r="T75" s="432"/>
      <c r="U75" s="430"/>
      <c r="V75" s="429"/>
      <c r="W75" s="430"/>
      <c r="X75" s="431"/>
      <c r="Y75" s="432"/>
      <c r="Z75" s="430"/>
      <c r="AA75" s="429"/>
      <c r="AB75" s="430"/>
      <c r="AC75" s="431"/>
      <c r="AD75" s="432"/>
      <c r="AE75" s="428"/>
      <c r="AF75" s="429"/>
      <c r="AG75" s="430"/>
      <c r="AH75" s="431"/>
      <c r="AI75" s="432"/>
      <c r="AJ75" s="430" t="n">
        <v>0</v>
      </c>
      <c r="AK75" s="429" t="n">
        <v>0</v>
      </c>
      <c r="AL75" s="430" t="n">
        <v>3</v>
      </c>
      <c r="AM75" s="431" t="s">
        <v>22</v>
      </c>
      <c r="AN75" s="432" t="n">
        <v>3</v>
      </c>
      <c r="AO75" s="435"/>
      <c r="AP75" s="436"/>
      <c r="AQ75" s="437"/>
      <c r="AR75" s="438"/>
      <c r="AS75" s="439"/>
      <c r="AT75" s="440"/>
    </row>
    <row r="76" customFormat="false" ht="15" hidden="false" customHeight="true" outlineLevel="0" collapsed="false">
      <c r="A76" s="163"/>
      <c r="B76" s="400" t="s">
        <v>241</v>
      </c>
      <c r="C76" s="400"/>
      <c r="E76" s="407"/>
    </row>
    <row r="77" customFormat="false" ht="15" hidden="false" customHeight="true" outlineLevel="0" collapsed="false">
      <c r="A77" s="93"/>
      <c r="B77" s="411" t="s">
        <v>242</v>
      </c>
      <c r="C77" s="408" t="s">
        <v>243</v>
      </c>
      <c r="D77" s="412" t="n">
        <v>2</v>
      </c>
      <c r="E77" s="407" t="n">
        <f aca="false">SUM(Y77,AD77,AI77,AN77)</f>
        <v>3</v>
      </c>
      <c r="F77" s="428"/>
      <c r="G77" s="429"/>
      <c r="H77" s="430"/>
      <c r="I77" s="431"/>
      <c r="J77" s="432"/>
      <c r="K77" s="430"/>
      <c r="L77" s="429"/>
      <c r="M77" s="430"/>
      <c r="N77" s="431"/>
      <c r="O77" s="432"/>
      <c r="P77" s="430"/>
      <c r="Q77" s="429"/>
      <c r="R77" s="430"/>
      <c r="S77" s="431"/>
      <c r="T77" s="432"/>
      <c r="U77" s="430"/>
      <c r="V77" s="429"/>
      <c r="W77" s="433"/>
      <c r="X77" s="431"/>
      <c r="Y77" s="432"/>
      <c r="Z77" s="430"/>
      <c r="AA77" s="429"/>
      <c r="AB77" s="430"/>
      <c r="AC77" s="431"/>
      <c r="AD77" s="432"/>
      <c r="AE77" s="428" t="n">
        <v>2</v>
      </c>
      <c r="AF77" s="429" t="n">
        <v>0</v>
      </c>
      <c r="AG77" s="430" t="n">
        <v>0</v>
      </c>
      <c r="AH77" s="431" t="s">
        <v>19</v>
      </c>
      <c r="AI77" s="432" t="n">
        <v>3</v>
      </c>
      <c r="AJ77" s="428"/>
      <c r="AK77" s="429"/>
      <c r="AL77" s="430"/>
      <c r="AM77" s="431"/>
      <c r="AN77" s="432"/>
      <c r="AO77" s="417"/>
      <c r="AP77" s="418"/>
      <c r="AQ77" s="419"/>
      <c r="AR77" s="418"/>
      <c r="AS77" s="420"/>
      <c r="AT77" s="421"/>
    </row>
    <row r="78" customFormat="false" ht="15" hidden="false" customHeight="true" outlineLevel="0" collapsed="false">
      <c r="A78" s="93"/>
      <c r="B78" s="434" t="s">
        <v>237</v>
      </c>
      <c r="C78" s="408" t="s">
        <v>177</v>
      </c>
      <c r="D78" s="412" t="n">
        <v>3</v>
      </c>
      <c r="E78" s="407" t="n">
        <f aca="false">SUM(Y78,AD78,AI78,AN78)</f>
        <v>3</v>
      </c>
      <c r="F78" s="428"/>
      <c r="G78" s="429"/>
      <c r="H78" s="430"/>
      <c r="I78" s="431"/>
      <c r="J78" s="432"/>
      <c r="K78" s="430"/>
      <c r="L78" s="429"/>
      <c r="M78" s="430"/>
      <c r="N78" s="431"/>
      <c r="O78" s="432"/>
      <c r="P78" s="430"/>
      <c r="Q78" s="429"/>
      <c r="R78" s="430"/>
      <c r="S78" s="431"/>
      <c r="T78" s="432"/>
      <c r="U78" s="430"/>
      <c r="V78" s="429"/>
      <c r="W78" s="433"/>
      <c r="X78" s="431"/>
      <c r="Y78" s="432"/>
      <c r="Z78" s="430"/>
      <c r="AA78" s="429"/>
      <c r="AB78" s="430"/>
      <c r="AC78" s="431"/>
      <c r="AD78" s="432"/>
      <c r="AE78" s="428" t="n">
        <v>0</v>
      </c>
      <c r="AF78" s="429" t="n">
        <v>0</v>
      </c>
      <c r="AG78" s="430" t="n">
        <v>3</v>
      </c>
      <c r="AH78" s="431" t="s">
        <v>22</v>
      </c>
      <c r="AI78" s="432" t="n">
        <v>3</v>
      </c>
      <c r="AJ78" s="428"/>
      <c r="AK78" s="429"/>
      <c r="AL78" s="430"/>
      <c r="AM78" s="431"/>
      <c r="AN78" s="432"/>
      <c r="AO78" s="435"/>
      <c r="AP78" s="436"/>
      <c r="AQ78" s="437"/>
      <c r="AR78" s="438"/>
      <c r="AS78" s="439"/>
      <c r="AT78" s="440"/>
    </row>
    <row r="79" customFormat="false" ht="15" hidden="false" customHeight="true" outlineLevel="0" collapsed="false">
      <c r="A79" s="93"/>
      <c r="B79" s="434" t="s">
        <v>244</v>
      </c>
      <c r="C79" s="408" t="s">
        <v>245</v>
      </c>
      <c r="D79" s="412" t="n">
        <v>2</v>
      </c>
      <c r="E79" s="407" t="n">
        <f aca="false">SUM(Y79,AD79,AI79,AN79)</f>
        <v>3</v>
      </c>
      <c r="F79" s="428"/>
      <c r="G79" s="429"/>
      <c r="H79" s="430"/>
      <c r="I79" s="431"/>
      <c r="J79" s="432"/>
      <c r="K79" s="430"/>
      <c r="L79" s="429"/>
      <c r="M79" s="430"/>
      <c r="N79" s="431"/>
      <c r="O79" s="432"/>
      <c r="P79" s="430"/>
      <c r="Q79" s="429"/>
      <c r="R79" s="430"/>
      <c r="S79" s="431"/>
      <c r="T79" s="432"/>
      <c r="U79" s="430"/>
      <c r="V79" s="429"/>
      <c r="W79" s="433"/>
      <c r="X79" s="431"/>
      <c r="Y79" s="432"/>
      <c r="Z79" s="430"/>
      <c r="AA79" s="429"/>
      <c r="AB79" s="430"/>
      <c r="AC79" s="431"/>
      <c r="AD79" s="432"/>
      <c r="AE79" s="428"/>
      <c r="AF79" s="429"/>
      <c r="AG79" s="430"/>
      <c r="AH79" s="431"/>
      <c r="AI79" s="432"/>
      <c r="AJ79" s="428" t="n">
        <v>2</v>
      </c>
      <c r="AK79" s="429" t="n">
        <v>0</v>
      </c>
      <c r="AL79" s="430" t="n">
        <v>0</v>
      </c>
      <c r="AM79" s="431" t="s">
        <v>19</v>
      </c>
      <c r="AN79" s="432" t="n">
        <v>3</v>
      </c>
      <c r="AO79" s="435"/>
      <c r="AP79" s="436"/>
      <c r="AQ79" s="437"/>
      <c r="AR79" s="436"/>
      <c r="AS79" s="439"/>
      <c r="AT79" s="441"/>
    </row>
    <row r="80" customFormat="false" ht="15" hidden="false" customHeight="true" outlineLevel="0" collapsed="false">
      <c r="A80" s="93"/>
      <c r="B80" s="442" t="s">
        <v>240</v>
      </c>
      <c r="C80" s="408" t="s">
        <v>181</v>
      </c>
      <c r="D80" s="412" t="n">
        <v>3</v>
      </c>
      <c r="E80" s="407" t="n">
        <f aca="false">SUM(Y80,AD80,AI80,AN80)</f>
        <v>3</v>
      </c>
      <c r="F80" s="428"/>
      <c r="G80" s="429"/>
      <c r="H80" s="430"/>
      <c r="I80" s="431"/>
      <c r="J80" s="432"/>
      <c r="K80" s="430"/>
      <c r="L80" s="429"/>
      <c r="M80" s="430"/>
      <c r="N80" s="431"/>
      <c r="O80" s="432"/>
      <c r="P80" s="430"/>
      <c r="Q80" s="429"/>
      <c r="R80" s="430"/>
      <c r="S80" s="431"/>
      <c r="T80" s="432"/>
      <c r="U80" s="430"/>
      <c r="V80" s="429"/>
      <c r="W80" s="430"/>
      <c r="X80" s="431"/>
      <c r="Y80" s="432"/>
      <c r="Z80" s="430"/>
      <c r="AA80" s="429"/>
      <c r="AB80" s="430"/>
      <c r="AC80" s="431"/>
      <c r="AD80" s="432"/>
      <c r="AE80" s="428"/>
      <c r="AF80" s="429"/>
      <c r="AG80" s="430"/>
      <c r="AH80" s="431"/>
      <c r="AI80" s="432"/>
      <c r="AJ80" s="430" t="n">
        <v>0</v>
      </c>
      <c r="AK80" s="429" t="n">
        <v>0</v>
      </c>
      <c r="AL80" s="430" t="n">
        <v>3</v>
      </c>
      <c r="AM80" s="431" t="s">
        <v>22</v>
      </c>
      <c r="AN80" s="432" t="n">
        <v>3</v>
      </c>
      <c r="AO80" s="435"/>
      <c r="AP80" s="436"/>
      <c r="AQ80" s="437"/>
      <c r="AR80" s="438"/>
      <c r="AS80" s="439"/>
      <c r="AT80" s="440"/>
    </row>
    <row r="81" customFormat="false" ht="15" hidden="false" customHeight="true" outlineLevel="0" collapsed="false">
      <c r="A81" s="163"/>
      <c r="B81" s="400" t="s">
        <v>246</v>
      </c>
      <c r="C81" s="400"/>
      <c r="E81" s="407"/>
    </row>
    <row r="82" customFormat="false" ht="15" hidden="false" customHeight="true" outlineLevel="0" collapsed="false">
      <c r="A82" s="93"/>
      <c r="B82" s="411" t="s">
        <v>247</v>
      </c>
      <c r="C82" s="408" t="s">
        <v>248</v>
      </c>
      <c r="D82" s="412" t="n">
        <v>2</v>
      </c>
      <c r="E82" s="407" t="n">
        <f aca="false">SUM(Y82,AD82,AI82,AN82)</f>
        <v>3</v>
      </c>
      <c r="F82" s="428"/>
      <c r="G82" s="429"/>
      <c r="H82" s="430"/>
      <c r="I82" s="431"/>
      <c r="J82" s="432"/>
      <c r="K82" s="430"/>
      <c r="L82" s="429"/>
      <c r="M82" s="430"/>
      <c r="N82" s="431"/>
      <c r="O82" s="432"/>
      <c r="P82" s="430"/>
      <c r="Q82" s="429"/>
      <c r="R82" s="430"/>
      <c r="S82" s="431"/>
      <c r="T82" s="432"/>
      <c r="U82" s="430"/>
      <c r="V82" s="429"/>
      <c r="W82" s="433"/>
      <c r="X82" s="431"/>
      <c r="Y82" s="432"/>
      <c r="Z82" s="430"/>
      <c r="AA82" s="429"/>
      <c r="AB82" s="430"/>
      <c r="AC82" s="431"/>
      <c r="AD82" s="432"/>
      <c r="AE82" s="428" t="n">
        <v>2</v>
      </c>
      <c r="AF82" s="429" t="n">
        <v>0</v>
      </c>
      <c r="AG82" s="430" t="n">
        <v>0</v>
      </c>
      <c r="AH82" s="431" t="s">
        <v>19</v>
      </c>
      <c r="AI82" s="432" t="n">
        <v>3</v>
      </c>
      <c r="AJ82" s="428"/>
      <c r="AK82" s="429"/>
      <c r="AL82" s="430"/>
      <c r="AM82" s="431"/>
      <c r="AN82" s="432"/>
      <c r="AO82" s="417"/>
      <c r="AP82" s="418"/>
      <c r="AQ82" s="419"/>
      <c r="AR82" s="418"/>
      <c r="AS82" s="420"/>
      <c r="AT82" s="421"/>
    </row>
    <row r="83" customFormat="false" ht="15" hidden="false" customHeight="true" outlineLevel="0" collapsed="false">
      <c r="A83" s="93"/>
      <c r="B83" s="434" t="s">
        <v>237</v>
      </c>
      <c r="C83" s="408" t="s">
        <v>177</v>
      </c>
      <c r="D83" s="412" t="n">
        <v>3</v>
      </c>
      <c r="E83" s="407" t="n">
        <f aca="false">SUM(Y83,AD83,AI83,AN83)</f>
        <v>3</v>
      </c>
      <c r="F83" s="428"/>
      <c r="G83" s="429"/>
      <c r="H83" s="430"/>
      <c r="I83" s="431"/>
      <c r="J83" s="432"/>
      <c r="K83" s="430"/>
      <c r="L83" s="429"/>
      <c r="M83" s="430"/>
      <c r="N83" s="431"/>
      <c r="O83" s="432"/>
      <c r="P83" s="430"/>
      <c r="Q83" s="429"/>
      <c r="R83" s="430"/>
      <c r="S83" s="431"/>
      <c r="T83" s="432"/>
      <c r="U83" s="430"/>
      <c r="V83" s="429"/>
      <c r="W83" s="433"/>
      <c r="X83" s="431"/>
      <c r="Y83" s="432"/>
      <c r="Z83" s="430"/>
      <c r="AA83" s="429"/>
      <c r="AB83" s="430"/>
      <c r="AC83" s="431"/>
      <c r="AD83" s="432"/>
      <c r="AE83" s="428" t="n">
        <v>0</v>
      </c>
      <c r="AF83" s="429" t="n">
        <v>0</v>
      </c>
      <c r="AG83" s="430" t="n">
        <v>3</v>
      </c>
      <c r="AH83" s="431" t="s">
        <v>22</v>
      </c>
      <c r="AI83" s="432" t="n">
        <v>3</v>
      </c>
      <c r="AJ83" s="428"/>
      <c r="AK83" s="429"/>
      <c r="AL83" s="430"/>
      <c r="AM83" s="431"/>
      <c r="AN83" s="432"/>
      <c r="AO83" s="435"/>
      <c r="AP83" s="436"/>
      <c r="AQ83" s="437"/>
      <c r="AR83" s="438"/>
      <c r="AS83" s="439"/>
      <c r="AT83" s="440"/>
    </row>
    <row r="84" customFormat="false" ht="15" hidden="false" customHeight="true" outlineLevel="0" collapsed="false">
      <c r="A84" s="93"/>
      <c r="B84" s="434" t="s">
        <v>249</v>
      </c>
      <c r="C84" s="408" t="s">
        <v>250</v>
      </c>
      <c r="D84" s="412" t="n">
        <v>2</v>
      </c>
      <c r="E84" s="407" t="n">
        <f aca="false">SUM(Y84,AD84,AI84,AN84)</f>
        <v>3</v>
      </c>
      <c r="F84" s="428"/>
      <c r="G84" s="429"/>
      <c r="H84" s="430"/>
      <c r="I84" s="431"/>
      <c r="J84" s="432"/>
      <c r="K84" s="430"/>
      <c r="L84" s="429"/>
      <c r="M84" s="430"/>
      <c r="N84" s="431"/>
      <c r="O84" s="432"/>
      <c r="P84" s="430"/>
      <c r="Q84" s="429"/>
      <c r="R84" s="430"/>
      <c r="S84" s="431"/>
      <c r="T84" s="432"/>
      <c r="U84" s="430"/>
      <c r="V84" s="429"/>
      <c r="W84" s="433"/>
      <c r="X84" s="431"/>
      <c r="Y84" s="432"/>
      <c r="Z84" s="430"/>
      <c r="AA84" s="429"/>
      <c r="AB84" s="430"/>
      <c r="AC84" s="431"/>
      <c r="AD84" s="432"/>
      <c r="AE84" s="428"/>
      <c r="AF84" s="429"/>
      <c r="AG84" s="430"/>
      <c r="AH84" s="431"/>
      <c r="AI84" s="432"/>
      <c r="AJ84" s="428" t="n">
        <v>2</v>
      </c>
      <c r="AK84" s="429" t="n">
        <v>0</v>
      </c>
      <c r="AL84" s="430" t="n">
        <v>0</v>
      </c>
      <c r="AM84" s="431" t="s">
        <v>19</v>
      </c>
      <c r="AN84" s="432" t="n">
        <v>3</v>
      </c>
      <c r="AO84" s="435"/>
      <c r="AP84" s="436"/>
      <c r="AQ84" s="437"/>
      <c r="AR84" s="436"/>
      <c r="AS84" s="439"/>
      <c r="AT84" s="441"/>
    </row>
    <row r="85" customFormat="false" ht="15" hidden="false" customHeight="true" outlineLevel="0" collapsed="false">
      <c r="A85" s="93"/>
      <c r="B85" s="442" t="s">
        <v>240</v>
      </c>
      <c r="C85" s="408" t="s">
        <v>181</v>
      </c>
      <c r="D85" s="412" t="n">
        <v>3</v>
      </c>
      <c r="E85" s="407" t="n">
        <f aca="false">SUM(Y85,AD85,AI85,AN85)</f>
        <v>3</v>
      </c>
      <c r="F85" s="428"/>
      <c r="G85" s="429"/>
      <c r="H85" s="430"/>
      <c r="I85" s="431"/>
      <c r="J85" s="432"/>
      <c r="K85" s="430"/>
      <c r="L85" s="429"/>
      <c r="M85" s="430"/>
      <c r="N85" s="431"/>
      <c r="O85" s="432"/>
      <c r="P85" s="430"/>
      <c r="Q85" s="429"/>
      <c r="R85" s="430"/>
      <c r="S85" s="431"/>
      <c r="T85" s="432"/>
      <c r="U85" s="430"/>
      <c r="V85" s="429"/>
      <c r="W85" s="430"/>
      <c r="X85" s="431"/>
      <c r="Y85" s="432"/>
      <c r="Z85" s="430"/>
      <c r="AA85" s="429"/>
      <c r="AB85" s="430"/>
      <c r="AC85" s="431"/>
      <c r="AD85" s="432"/>
      <c r="AE85" s="428"/>
      <c r="AF85" s="429"/>
      <c r="AG85" s="430"/>
      <c r="AH85" s="431"/>
      <c r="AI85" s="432"/>
      <c r="AJ85" s="430" t="n">
        <v>0</v>
      </c>
      <c r="AK85" s="429" t="n">
        <v>0</v>
      </c>
      <c r="AL85" s="430" t="n">
        <v>3</v>
      </c>
      <c r="AM85" s="431" t="s">
        <v>22</v>
      </c>
      <c r="AN85" s="432" t="n">
        <v>3</v>
      </c>
      <c r="AO85" s="435"/>
      <c r="AP85" s="436"/>
      <c r="AQ85" s="437"/>
      <c r="AR85" s="438"/>
      <c r="AS85" s="439"/>
      <c r="AT85" s="440"/>
    </row>
    <row r="86" customFormat="false" ht="15" hidden="false" customHeight="true" outlineLevel="0" collapsed="false">
      <c r="A86" s="50"/>
      <c r="B86" s="443" t="s">
        <v>251</v>
      </c>
      <c r="C86" s="443"/>
      <c r="D86" s="139" t="n">
        <f aca="false">SUM(D87:D95)</f>
        <v>18</v>
      </c>
      <c r="E86" s="410" t="n">
        <f aca="false">SUM(E87:E95)</f>
        <v>24</v>
      </c>
      <c r="F86" s="139" t="n">
        <f aca="false">SUM(F87:F89)</f>
        <v>0</v>
      </c>
      <c r="G86" s="55" t="n">
        <f aca="false">SUM(G87:G89)</f>
        <v>0</v>
      </c>
      <c r="H86" s="55" t="n">
        <f aca="false">SUM(H87:H89)</f>
        <v>0</v>
      </c>
      <c r="I86" s="55"/>
      <c r="J86" s="140" t="n">
        <f aca="false">SUM(J87:J89)</f>
        <v>0</v>
      </c>
      <c r="K86" s="139" t="n">
        <f aca="false">SUM(K87:K89)</f>
        <v>0</v>
      </c>
      <c r="L86" s="55" t="n">
        <f aca="false">SUM(L87:L89)</f>
        <v>0</v>
      </c>
      <c r="M86" s="55" t="n">
        <f aca="false">SUM(M87:M89)</f>
        <v>0</v>
      </c>
      <c r="N86" s="55"/>
      <c r="O86" s="140" t="n">
        <f aca="false">SUM(O87:O89)</f>
        <v>0</v>
      </c>
      <c r="P86" s="139" t="n">
        <f aca="false">SUM(P87:P89)</f>
        <v>0</v>
      </c>
      <c r="Q86" s="55" t="n">
        <f aca="false">SUM(Q87:Q89)</f>
        <v>0</v>
      </c>
      <c r="R86" s="55" t="n">
        <f aca="false">SUM(R87:R89)</f>
        <v>0</v>
      </c>
      <c r="S86" s="55"/>
      <c r="T86" s="140" t="n">
        <f aca="false">SUM(T87:T89)</f>
        <v>0</v>
      </c>
      <c r="U86" s="139" t="n">
        <f aca="false">SUM(U87:U89)</f>
        <v>0</v>
      </c>
      <c r="V86" s="55" t="n">
        <f aca="false">SUM(V87:V89)</f>
        <v>0</v>
      </c>
      <c r="W86" s="55" t="n">
        <f aca="false">SUM(W87:W89)</f>
        <v>0</v>
      </c>
      <c r="X86" s="55"/>
      <c r="Y86" s="140" t="n">
        <f aca="false">SUM(Y87:Y89)</f>
        <v>0</v>
      </c>
      <c r="Z86" s="139" t="n">
        <f aca="false">SUM(Z87:Z107)</f>
        <v>13</v>
      </c>
      <c r="AA86" s="55" t="n">
        <f aca="false">SUM(AA87:AA107)</f>
        <v>0</v>
      </c>
      <c r="AB86" s="55" t="n">
        <f aca="false">SUM(AB87:AB107)</f>
        <v>4</v>
      </c>
      <c r="AC86" s="55"/>
      <c r="AD86" s="140" t="n">
        <f aca="false">SUM(AD87:AD107)</f>
        <v>23</v>
      </c>
      <c r="AE86" s="139" t="n">
        <f aca="false">SUM(AE87:AE107)</f>
        <v>13</v>
      </c>
      <c r="AF86" s="55" t="n">
        <f aca="false">SUM(AF87:AF107)</f>
        <v>0</v>
      </c>
      <c r="AG86" s="55" t="n">
        <f aca="false">SUM(AG87:AG107)</f>
        <v>8</v>
      </c>
      <c r="AH86" s="55"/>
      <c r="AI86" s="140" t="n">
        <f aca="false">SUM(AI87:AI107)</f>
        <v>28</v>
      </c>
      <c r="AJ86" s="139" t="n">
        <f aca="false">SUM(AJ87:AJ107)</f>
        <v>7</v>
      </c>
      <c r="AK86" s="55" t="n">
        <f aca="false">SUM(AK87:AK107)</f>
        <v>0</v>
      </c>
      <c r="AL86" s="55" t="n">
        <f aca="false">SUM(AL87:AL107)</f>
        <v>7</v>
      </c>
      <c r="AM86" s="55"/>
      <c r="AN86" s="140" t="n">
        <f aca="false">SUM(AN87:AN107)</f>
        <v>17</v>
      </c>
      <c r="AO86" s="273"/>
      <c r="AP86" s="274"/>
      <c r="AQ86" s="275"/>
      <c r="AR86" s="274"/>
      <c r="AS86" s="276"/>
      <c r="AT86" s="277"/>
    </row>
    <row r="87" s="422" customFormat="true" ht="15" hidden="false" customHeight="true" outlineLevel="0" collapsed="false">
      <c r="A87" s="79"/>
      <c r="B87" s="444" t="s">
        <v>252</v>
      </c>
      <c r="C87" s="81" t="s">
        <v>253</v>
      </c>
      <c r="D87" s="314" t="n">
        <v>4</v>
      </c>
      <c r="E87" s="407" t="n">
        <f aca="false">SUM(Y87,AD87,AI87,AN87)</f>
        <v>5</v>
      </c>
      <c r="F87" s="82"/>
      <c r="G87" s="87"/>
      <c r="H87" s="87"/>
      <c r="I87" s="83"/>
      <c r="J87" s="86"/>
      <c r="K87" s="82"/>
      <c r="L87" s="83"/>
      <c r="M87" s="87"/>
      <c r="N87" s="83"/>
      <c r="O87" s="86"/>
      <c r="P87" s="82"/>
      <c r="Q87" s="87"/>
      <c r="R87" s="87"/>
      <c r="S87" s="83"/>
      <c r="T87" s="86"/>
      <c r="U87" s="82"/>
      <c r="V87" s="83"/>
      <c r="W87" s="87"/>
      <c r="X87" s="83"/>
      <c r="Y87" s="86"/>
      <c r="Z87" s="82" t="n">
        <v>3</v>
      </c>
      <c r="AA87" s="87" t="n">
        <v>0</v>
      </c>
      <c r="AB87" s="87" t="n">
        <v>1</v>
      </c>
      <c r="AC87" s="83" t="s">
        <v>22</v>
      </c>
      <c r="AD87" s="220" t="n">
        <v>5</v>
      </c>
      <c r="AE87" s="82"/>
      <c r="AF87" s="83"/>
      <c r="AG87" s="87"/>
      <c r="AH87" s="83"/>
      <c r="AI87" s="86"/>
      <c r="AJ87" s="82"/>
      <c r="AK87" s="83"/>
      <c r="AL87" s="87"/>
      <c r="AM87" s="83"/>
      <c r="AN87" s="86"/>
      <c r="AO87" s="387"/>
      <c r="AP87" s="445"/>
      <c r="AQ87" s="389"/>
      <c r="AR87" s="445"/>
      <c r="AS87" s="390"/>
      <c r="AT87" s="391"/>
    </row>
    <row r="88" s="422" customFormat="true" ht="15" hidden="false" customHeight="true" outlineLevel="0" collapsed="false">
      <c r="A88" s="79"/>
      <c r="B88" s="444" t="s">
        <v>254</v>
      </c>
      <c r="C88" s="81" t="s">
        <v>255</v>
      </c>
      <c r="D88" s="314" t="n">
        <f aca="false">SUM(U88,V88,W88,Z88,AA88,AB88,AE88,AF88,AG88,AJ88,AK88,AL88)</f>
        <v>2</v>
      </c>
      <c r="E88" s="407" t="n">
        <f aca="false">SUM(Y88,AD88,AI88,AN88)</f>
        <v>2</v>
      </c>
      <c r="F88" s="82"/>
      <c r="G88" s="87"/>
      <c r="H88" s="87"/>
      <c r="I88" s="83"/>
      <c r="J88" s="86"/>
      <c r="K88" s="82"/>
      <c r="L88" s="83"/>
      <c r="M88" s="87"/>
      <c r="N88" s="83"/>
      <c r="O88" s="86"/>
      <c r="P88" s="82"/>
      <c r="Q88" s="87"/>
      <c r="R88" s="87"/>
      <c r="S88" s="83"/>
      <c r="T88" s="86"/>
      <c r="U88" s="82"/>
      <c r="V88" s="83"/>
      <c r="W88" s="87"/>
      <c r="X88" s="83"/>
      <c r="Y88" s="86"/>
      <c r="Z88" s="82" t="n">
        <v>0</v>
      </c>
      <c r="AA88" s="87" t="n">
        <v>0</v>
      </c>
      <c r="AB88" s="87" t="n">
        <v>2</v>
      </c>
      <c r="AC88" s="83" t="s">
        <v>22</v>
      </c>
      <c r="AD88" s="220" t="n">
        <v>2</v>
      </c>
      <c r="AE88" s="82"/>
      <c r="AF88" s="83"/>
      <c r="AG88" s="87"/>
      <c r="AH88" s="83"/>
      <c r="AI88" s="86"/>
      <c r="AJ88" s="82"/>
      <c r="AK88" s="83"/>
      <c r="AL88" s="87"/>
      <c r="AM88" s="83"/>
      <c r="AN88" s="86"/>
      <c r="AO88" s="387"/>
      <c r="AP88" s="445"/>
      <c r="AQ88" s="389"/>
      <c r="AR88" s="445"/>
      <c r="AS88" s="390"/>
      <c r="AT88" s="391"/>
    </row>
    <row r="89" s="422" customFormat="true" ht="15" hidden="false" customHeight="true" outlineLevel="0" collapsed="false">
      <c r="A89" s="79"/>
      <c r="B89" s="444" t="s">
        <v>256</v>
      </c>
      <c r="C89" s="408" t="s">
        <v>173</v>
      </c>
      <c r="D89" s="314" t="n">
        <f aca="false">SUM(U89,V89,W89,Z89,AA89,AB89,AE89,AF89,AG89,AJ89,AK89,AL89)</f>
        <v>1</v>
      </c>
      <c r="E89" s="407" t="n">
        <f aca="false">SUM(Y89,AD89,AI89,AN89)</f>
        <v>2</v>
      </c>
      <c r="F89" s="82"/>
      <c r="G89" s="87"/>
      <c r="H89" s="87"/>
      <c r="I89" s="83"/>
      <c r="J89" s="86"/>
      <c r="K89" s="82"/>
      <c r="L89" s="83"/>
      <c r="M89" s="87"/>
      <c r="N89" s="83"/>
      <c r="O89" s="86"/>
      <c r="P89" s="82"/>
      <c r="Q89" s="87"/>
      <c r="R89" s="87"/>
      <c r="S89" s="83"/>
      <c r="T89" s="86"/>
      <c r="U89" s="82"/>
      <c r="V89" s="83"/>
      <c r="W89" s="87"/>
      <c r="X89" s="83"/>
      <c r="Y89" s="86"/>
      <c r="Z89" s="82" t="n">
        <v>0</v>
      </c>
      <c r="AA89" s="87" t="n">
        <v>0</v>
      </c>
      <c r="AB89" s="87" t="n">
        <v>1</v>
      </c>
      <c r="AC89" s="83" t="s">
        <v>22</v>
      </c>
      <c r="AD89" s="220" t="n">
        <v>2</v>
      </c>
      <c r="AE89" s="82"/>
      <c r="AF89" s="83"/>
      <c r="AG89" s="87"/>
      <c r="AH89" s="83"/>
      <c r="AI89" s="86"/>
      <c r="AJ89" s="82"/>
      <c r="AK89" s="83"/>
      <c r="AL89" s="87"/>
      <c r="AM89" s="83"/>
      <c r="AN89" s="86"/>
      <c r="AO89" s="387"/>
      <c r="AP89" s="446"/>
      <c r="AQ89" s="447"/>
      <c r="AR89" s="446"/>
      <c r="AS89" s="390"/>
      <c r="AT89" s="391"/>
    </row>
    <row r="90" s="422" customFormat="true" ht="15" hidden="false" customHeight="true" outlineLevel="0" collapsed="false">
      <c r="A90" s="79"/>
      <c r="B90" s="444" t="s">
        <v>257</v>
      </c>
      <c r="C90" s="81" t="s">
        <v>258</v>
      </c>
      <c r="D90" s="314" t="n">
        <f aca="false">SUM(U90,V90,W90,Z90,AA90,AB90,AE90,AF90,AG90,AJ90,AK90,AL90)</f>
        <v>4</v>
      </c>
      <c r="E90" s="407" t="n">
        <f aca="false">SUM(Y90,AD90,AI90,AN90)</f>
        <v>5</v>
      </c>
      <c r="F90" s="448"/>
      <c r="G90" s="96"/>
      <c r="H90" s="95"/>
      <c r="I90" s="97"/>
      <c r="J90" s="98"/>
      <c r="K90" s="95"/>
      <c r="L90" s="96"/>
      <c r="M90" s="95"/>
      <c r="N90" s="97"/>
      <c r="O90" s="98"/>
      <c r="P90" s="95"/>
      <c r="Q90" s="96"/>
      <c r="R90" s="95"/>
      <c r="S90" s="97"/>
      <c r="T90" s="98"/>
      <c r="U90" s="95"/>
      <c r="V90" s="96"/>
      <c r="W90" s="99"/>
      <c r="X90" s="97"/>
      <c r="Y90" s="98"/>
      <c r="Z90" s="95"/>
      <c r="AA90" s="96"/>
      <c r="AB90" s="95"/>
      <c r="AC90" s="97"/>
      <c r="AD90" s="98"/>
      <c r="AE90" s="448" t="n">
        <v>3</v>
      </c>
      <c r="AF90" s="96" t="n">
        <v>0</v>
      </c>
      <c r="AG90" s="95" t="n">
        <v>1</v>
      </c>
      <c r="AH90" s="97" t="s">
        <v>19</v>
      </c>
      <c r="AI90" s="162" t="n">
        <v>5</v>
      </c>
      <c r="AJ90" s="449"/>
      <c r="AK90" s="83"/>
      <c r="AL90" s="84"/>
      <c r="AM90" s="85"/>
      <c r="AN90" s="86"/>
      <c r="AO90" s="387"/>
      <c r="AP90" s="446"/>
      <c r="AQ90" s="447"/>
      <c r="AR90" s="446"/>
      <c r="AS90" s="390"/>
      <c r="AT90" s="391"/>
    </row>
    <row r="91" customFormat="false" ht="15" hidden="false" customHeight="true" outlineLevel="0" collapsed="false">
      <c r="A91" s="93"/>
      <c r="B91" s="444" t="s">
        <v>259</v>
      </c>
      <c r="C91" s="408" t="s">
        <v>177</v>
      </c>
      <c r="D91" s="314" t="n">
        <f aca="false">SUM(U91,V91,W91,Z91,AA91,AB91,AE91,AF91,AG91,AJ91,AK91,AL91)</f>
        <v>1</v>
      </c>
      <c r="E91" s="407" t="n">
        <f aca="false">SUM(Y91,AD91,AI91,AN91)</f>
        <v>2</v>
      </c>
      <c r="F91" s="448"/>
      <c r="G91" s="96"/>
      <c r="H91" s="95"/>
      <c r="I91" s="97"/>
      <c r="J91" s="98"/>
      <c r="K91" s="95"/>
      <c r="L91" s="96"/>
      <c r="M91" s="95"/>
      <c r="N91" s="97"/>
      <c r="O91" s="98"/>
      <c r="P91" s="95"/>
      <c r="Q91" s="96"/>
      <c r="R91" s="95"/>
      <c r="S91" s="97"/>
      <c r="T91" s="98"/>
      <c r="U91" s="95"/>
      <c r="V91" s="96"/>
      <c r="W91" s="99"/>
      <c r="X91" s="97"/>
      <c r="Y91" s="98"/>
      <c r="Z91" s="95"/>
      <c r="AA91" s="96"/>
      <c r="AB91" s="95"/>
      <c r="AC91" s="97"/>
      <c r="AD91" s="98"/>
      <c r="AE91" s="448" t="n">
        <v>0</v>
      </c>
      <c r="AF91" s="96" t="n">
        <v>0</v>
      </c>
      <c r="AG91" s="95" t="n">
        <v>1</v>
      </c>
      <c r="AH91" s="97" t="s">
        <v>22</v>
      </c>
      <c r="AI91" s="162" t="n">
        <v>2</v>
      </c>
      <c r="AJ91" s="449"/>
      <c r="AK91" s="83"/>
      <c r="AL91" s="84"/>
      <c r="AM91" s="85"/>
      <c r="AN91" s="86"/>
      <c r="AO91" s="387"/>
      <c r="AP91" s="446"/>
      <c r="AQ91" s="447"/>
      <c r="AR91" s="446"/>
      <c r="AS91" s="390"/>
      <c r="AT91" s="391"/>
    </row>
    <row r="92" customFormat="false" ht="15" hidden="false" customHeight="true" outlineLevel="0" collapsed="false">
      <c r="A92" s="93"/>
      <c r="B92" s="444" t="s">
        <v>260</v>
      </c>
      <c r="C92" s="408" t="s">
        <v>181</v>
      </c>
      <c r="D92" s="314" t="n">
        <f aca="false">SUM(U92,V92,W92,Z92,AA92,AB92,AE92,AF92,AG92,AJ92,AK92,AL92)</f>
        <v>2</v>
      </c>
      <c r="E92" s="407" t="n">
        <f aca="false">SUM(Y92,AD92,AI92,AN92)</f>
        <v>2</v>
      </c>
      <c r="F92" s="448"/>
      <c r="G92" s="96"/>
      <c r="H92" s="95"/>
      <c r="I92" s="97"/>
      <c r="J92" s="98"/>
      <c r="K92" s="239"/>
      <c r="L92" s="169"/>
      <c r="M92" s="239"/>
      <c r="N92" s="240"/>
      <c r="O92" s="170"/>
      <c r="P92" s="95"/>
      <c r="Q92" s="96"/>
      <c r="R92" s="95"/>
      <c r="S92" s="97"/>
      <c r="T92" s="98"/>
      <c r="U92" s="95"/>
      <c r="V92" s="96"/>
      <c r="W92" s="99"/>
      <c r="X92" s="97"/>
      <c r="Y92" s="98"/>
      <c r="Z92" s="95"/>
      <c r="AA92" s="96"/>
      <c r="AB92" s="239"/>
      <c r="AC92" s="240"/>
      <c r="AD92" s="170"/>
      <c r="AE92" s="166"/>
      <c r="AF92" s="169"/>
      <c r="AG92" s="239"/>
      <c r="AH92" s="240"/>
      <c r="AI92" s="170"/>
      <c r="AJ92" s="166" t="n">
        <v>0</v>
      </c>
      <c r="AK92" s="169" t="n">
        <v>0</v>
      </c>
      <c r="AL92" s="239" t="n">
        <v>2</v>
      </c>
      <c r="AM92" s="240" t="s">
        <v>22</v>
      </c>
      <c r="AN92" s="171" t="n">
        <v>2</v>
      </c>
      <c r="AO92" s="387"/>
      <c r="AP92" s="445"/>
      <c r="AQ92" s="389"/>
      <c r="AR92" s="445"/>
      <c r="AS92" s="390"/>
      <c r="AT92" s="391"/>
    </row>
    <row r="93" customFormat="false" ht="15" hidden="false" customHeight="true" outlineLevel="0" collapsed="false">
      <c r="A93" s="163"/>
      <c r="B93" s="400" t="s">
        <v>261</v>
      </c>
      <c r="C93" s="400"/>
    </row>
    <row r="94" customFormat="false" ht="15" hidden="false" customHeight="true" outlineLevel="0" collapsed="false">
      <c r="A94" s="163"/>
      <c r="B94" s="80" t="s">
        <v>262</v>
      </c>
      <c r="C94" s="165" t="s">
        <v>263</v>
      </c>
      <c r="D94" s="314" t="n">
        <f aca="false">SUM(U94,V94,W94,Z94,AA94,AB94,AE94,AF94,AG94,AJ94,AK94,AL94)</f>
        <v>2</v>
      </c>
      <c r="E94" s="407" t="n">
        <f aca="false">SUM(Y94,AD94,AI94,AN94)</f>
        <v>3</v>
      </c>
      <c r="F94" s="448"/>
      <c r="G94" s="96"/>
      <c r="H94" s="95"/>
      <c r="I94" s="97"/>
      <c r="J94" s="98"/>
      <c r="K94" s="95"/>
      <c r="L94" s="96"/>
      <c r="M94" s="95"/>
      <c r="N94" s="97"/>
      <c r="O94" s="98"/>
      <c r="P94" s="95"/>
      <c r="Q94" s="96"/>
      <c r="R94" s="95"/>
      <c r="S94" s="97"/>
      <c r="T94" s="98"/>
      <c r="U94" s="95"/>
      <c r="V94" s="96"/>
      <c r="W94" s="99"/>
      <c r="X94" s="97"/>
      <c r="Y94" s="98"/>
      <c r="Z94" s="95"/>
      <c r="AA94" s="96"/>
      <c r="AB94" s="95"/>
      <c r="AC94" s="97"/>
      <c r="AD94" s="98"/>
      <c r="AE94" s="448" t="n">
        <v>1</v>
      </c>
      <c r="AF94" s="96" t="n">
        <v>0</v>
      </c>
      <c r="AG94" s="95" t="n">
        <v>1</v>
      </c>
      <c r="AH94" s="97" t="s">
        <v>19</v>
      </c>
      <c r="AI94" s="162" t="n">
        <v>3</v>
      </c>
      <c r="AJ94" s="448"/>
      <c r="AK94" s="96"/>
      <c r="AL94" s="95"/>
      <c r="AM94" s="97"/>
      <c r="AN94" s="98"/>
      <c r="AO94" s="211"/>
      <c r="AP94" s="223"/>
      <c r="AQ94" s="89"/>
      <c r="AR94" s="106"/>
      <c r="AS94" s="218"/>
      <c r="AT94" s="232"/>
    </row>
    <row r="95" customFormat="false" ht="15" hidden="false" customHeight="true" outlineLevel="0" collapsed="false">
      <c r="A95" s="163"/>
      <c r="B95" s="80" t="s">
        <v>264</v>
      </c>
      <c r="C95" s="165" t="s">
        <v>265</v>
      </c>
      <c r="D95" s="314" t="n">
        <f aca="false">SUM(U95,V95,W95,Z95,AA95,AB95,AE95,AF95,AG95,AJ95,AK95,AL95)</f>
        <v>2</v>
      </c>
      <c r="E95" s="407" t="n">
        <f aca="false">SUM(Y95,AD95,AI95,AN95)</f>
        <v>3</v>
      </c>
      <c r="F95" s="448"/>
      <c r="G95" s="96"/>
      <c r="H95" s="95"/>
      <c r="I95" s="97"/>
      <c r="J95" s="98"/>
      <c r="K95" s="239"/>
      <c r="L95" s="169"/>
      <c r="M95" s="239"/>
      <c r="N95" s="240"/>
      <c r="O95" s="170"/>
      <c r="P95" s="95"/>
      <c r="Q95" s="96"/>
      <c r="R95" s="95"/>
      <c r="S95" s="97"/>
      <c r="T95" s="98"/>
      <c r="U95" s="95"/>
      <c r="V95" s="96"/>
      <c r="W95" s="99"/>
      <c r="X95" s="97"/>
      <c r="Y95" s="98"/>
      <c r="Z95" s="95"/>
      <c r="AA95" s="96"/>
      <c r="AB95" s="239"/>
      <c r="AC95" s="240"/>
      <c r="AD95" s="170"/>
      <c r="AE95" s="166"/>
      <c r="AF95" s="169"/>
      <c r="AG95" s="239"/>
      <c r="AH95" s="240"/>
      <c r="AI95" s="170"/>
      <c r="AJ95" s="166" t="n">
        <v>2</v>
      </c>
      <c r="AK95" s="169" t="n">
        <v>0</v>
      </c>
      <c r="AL95" s="239" t="n">
        <v>0</v>
      </c>
      <c r="AM95" s="240" t="s">
        <v>19</v>
      </c>
      <c r="AN95" s="171" t="n">
        <v>3</v>
      </c>
      <c r="AO95" s="211"/>
      <c r="AP95" s="223"/>
      <c r="AQ95" s="89"/>
      <c r="AR95" s="223"/>
      <c r="AS95" s="218"/>
      <c r="AT95" s="226"/>
    </row>
    <row r="96" customFormat="false" ht="15" hidden="false" customHeight="true" outlineLevel="0" collapsed="false">
      <c r="A96" s="163"/>
      <c r="B96" s="400" t="s">
        <v>266</v>
      </c>
      <c r="C96" s="400"/>
    </row>
    <row r="97" s="105" customFormat="true" ht="15" hidden="false" customHeight="true" outlineLevel="0" collapsed="false">
      <c r="A97" s="163"/>
      <c r="B97" s="450" t="s">
        <v>267</v>
      </c>
      <c r="C97" s="451" t="s">
        <v>268</v>
      </c>
      <c r="D97" s="314" t="n">
        <f aca="false">SUM(U97,V97,W97,Z97,AA97,AB97,AE97,AF97,AG97,AJ97,AK97,AL97)</f>
        <v>2</v>
      </c>
      <c r="E97" s="452" t="n">
        <f aca="false">SUM(Y97,AD97,AI97,AN97)</f>
        <v>2</v>
      </c>
      <c r="F97" s="448"/>
      <c r="G97" s="96"/>
      <c r="H97" s="95"/>
      <c r="I97" s="97"/>
      <c r="J97" s="98"/>
      <c r="K97" s="239"/>
      <c r="L97" s="169"/>
      <c r="M97" s="239"/>
      <c r="N97" s="240"/>
      <c r="O97" s="170"/>
      <c r="P97" s="95"/>
      <c r="Q97" s="96"/>
      <c r="R97" s="95"/>
      <c r="S97" s="97"/>
      <c r="T97" s="98"/>
      <c r="U97" s="95"/>
      <c r="V97" s="96"/>
      <c r="W97" s="99"/>
      <c r="X97" s="97"/>
      <c r="Y97" s="98"/>
      <c r="Z97" s="95" t="n">
        <v>2</v>
      </c>
      <c r="AA97" s="96" t="n">
        <v>0</v>
      </c>
      <c r="AB97" s="239" t="n">
        <v>0</v>
      </c>
      <c r="AC97" s="240" t="s">
        <v>19</v>
      </c>
      <c r="AD97" s="170" t="n">
        <v>2</v>
      </c>
      <c r="AE97" s="166"/>
      <c r="AF97" s="169"/>
      <c r="AG97" s="239"/>
      <c r="AH97" s="240"/>
      <c r="AI97" s="170"/>
      <c r="AJ97" s="166"/>
      <c r="AK97" s="169"/>
      <c r="AL97" s="239"/>
      <c r="AM97" s="240"/>
      <c r="AN97" s="171"/>
      <c r="AO97" s="453"/>
      <c r="AP97" s="454"/>
      <c r="AQ97" s="172"/>
      <c r="AR97" s="454"/>
      <c r="AS97" s="455"/>
      <c r="AT97" s="456"/>
    </row>
    <row r="98" s="105" customFormat="true" ht="15" hidden="false" customHeight="true" outlineLevel="0" collapsed="false">
      <c r="A98" s="163"/>
      <c r="B98" s="450" t="s">
        <v>269</v>
      </c>
      <c r="C98" s="451" t="s">
        <v>270</v>
      </c>
      <c r="D98" s="314" t="n">
        <f aca="false">SUM(U98,V98,W98,Z98,AA98,AB98,AE98,AF98,AG98,AJ98,AK98,AL98)</f>
        <v>2</v>
      </c>
      <c r="E98" s="452" t="n">
        <f aca="false">SUM(Y98,AD98,AI98,AN98)</f>
        <v>2</v>
      </c>
      <c r="F98" s="448"/>
      <c r="G98" s="96"/>
      <c r="H98" s="95"/>
      <c r="I98" s="97"/>
      <c r="J98" s="98"/>
      <c r="K98" s="239"/>
      <c r="L98" s="169"/>
      <c r="M98" s="239"/>
      <c r="N98" s="240"/>
      <c r="O98" s="170"/>
      <c r="P98" s="95"/>
      <c r="Q98" s="96"/>
      <c r="R98" s="95"/>
      <c r="S98" s="97"/>
      <c r="T98" s="98"/>
      <c r="U98" s="95"/>
      <c r="V98" s="96"/>
      <c r="W98" s="99"/>
      <c r="X98" s="97"/>
      <c r="Y98" s="98"/>
      <c r="Z98" s="95"/>
      <c r="AA98" s="96"/>
      <c r="AB98" s="239"/>
      <c r="AC98" s="240"/>
      <c r="AD98" s="170"/>
      <c r="AE98" s="166" t="n">
        <v>1</v>
      </c>
      <c r="AF98" s="169" t="n">
        <v>0</v>
      </c>
      <c r="AG98" s="239" t="n">
        <v>1</v>
      </c>
      <c r="AH98" s="240" t="s">
        <v>19</v>
      </c>
      <c r="AI98" s="170" t="n">
        <v>2</v>
      </c>
      <c r="AJ98" s="166"/>
      <c r="AK98" s="169"/>
      <c r="AL98" s="239"/>
      <c r="AM98" s="240"/>
      <c r="AN98" s="171"/>
      <c r="AO98" s="453"/>
      <c r="AP98" s="454"/>
      <c r="AQ98" s="172"/>
      <c r="AR98" s="454"/>
      <c r="AS98" s="455"/>
      <c r="AT98" s="456"/>
    </row>
    <row r="99" s="105" customFormat="true" ht="15" hidden="false" customHeight="true" outlineLevel="0" collapsed="false">
      <c r="A99" s="163"/>
      <c r="B99" s="450" t="s">
        <v>271</v>
      </c>
      <c r="C99" s="451" t="s">
        <v>272</v>
      </c>
      <c r="D99" s="314" t="n">
        <v>2</v>
      </c>
      <c r="E99" s="452" t="n">
        <v>2</v>
      </c>
      <c r="F99" s="448"/>
      <c r="G99" s="96"/>
      <c r="H99" s="95"/>
      <c r="I99" s="97"/>
      <c r="J99" s="98"/>
      <c r="K99" s="239"/>
      <c r="L99" s="169"/>
      <c r="M99" s="239"/>
      <c r="N99" s="240"/>
      <c r="O99" s="170"/>
      <c r="P99" s="95"/>
      <c r="Q99" s="96"/>
      <c r="R99" s="95"/>
      <c r="S99" s="97"/>
      <c r="T99" s="98"/>
      <c r="U99" s="95"/>
      <c r="V99" s="96"/>
      <c r="W99" s="99"/>
      <c r="X99" s="97"/>
      <c r="Y99" s="98"/>
      <c r="Z99" s="95"/>
      <c r="AA99" s="96"/>
      <c r="AB99" s="239"/>
      <c r="AC99" s="240"/>
      <c r="AD99" s="170"/>
      <c r="AE99" s="166"/>
      <c r="AF99" s="169"/>
      <c r="AG99" s="239"/>
      <c r="AH99" s="240"/>
      <c r="AI99" s="170"/>
      <c r="AJ99" s="166" t="n">
        <v>1</v>
      </c>
      <c r="AK99" s="169" t="n">
        <v>0</v>
      </c>
      <c r="AL99" s="239" t="n">
        <v>1</v>
      </c>
      <c r="AM99" s="240" t="s">
        <v>19</v>
      </c>
      <c r="AN99" s="171" t="n">
        <v>2</v>
      </c>
      <c r="AO99" s="453"/>
      <c r="AP99" s="454"/>
      <c r="AQ99" s="172"/>
      <c r="AR99" s="454"/>
      <c r="AS99" s="455"/>
      <c r="AT99" s="456"/>
    </row>
    <row r="100" customFormat="false" ht="15" hidden="false" customHeight="true" outlineLevel="0" collapsed="false">
      <c r="A100" s="50"/>
      <c r="B100" s="443" t="s">
        <v>273</v>
      </c>
      <c r="C100" s="443"/>
      <c r="D100" s="139" t="n">
        <f aca="false">SUM(D101:D108)</f>
        <v>18</v>
      </c>
      <c r="E100" s="410" t="n">
        <f aca="false">SUM(E101:E108)</f>
        <v>24</v>
      </c>
      <c r="F100" s="139" t="n">
        <f aca="false">SUM(F101:F103)</f>
        <v>0</v>
      </c>
      <c r="G100" s="55" t="n">
        <f aca="false">SUM(G101:G103)</f>
        <v>0</v>
      </c>
      <c r="H100" s="55" t="n">
        <f aca="false">SUM(H101:H103)</f>
        <v>0</v>
      </c>
      <c r="I100" s="55"/>
      <c r="J100" s="140" t="n">
        <f aca="false">SUM(J101:J103)</f>
        <v>0</v>
      </c>
      <c r="K100" s="139" t="n">
        <f aca="false">SUM(K101:K103)</f>
        <v>0</v>
      </c>
      <c r="L100" s="55" t="n">
        <f aca="false">SUM(L101:L103)</f>
        <v>0</v>
      </c>
      <c r="M100" s="55" t="n">
        <f aca="false">SUM(M101:M103)</f>
        <v>0</v>
      </c>
      <c r="N100" s="55"/>
      <c r="O100" s="140" t="n">
        <f aca="false">SUM(O101:O103)</f>
        <v>0</v>
      </c>
      <c r="P100" s="139" t="n">
        <f aca="false">SUM(P101:P103)</f>
        <v>0</v>
      </c>
      <c r="Q100" s="55" t="n">
        <f aca="false">SUM(Q101:Q103)</f>
        <v>0</v>
      </c>
      <c r="R100" s="55" t="n">
        <f aca="false">SUM(R101:R103)</f>
        <v>0</v>
      </c>
      <c r="S100" s="55"/>
      <c r="T100" s="140" t="n">
        <f aca="false">SUM(T101:T103)</f>
        <v>0</v>
      </c>
      <c r="U100" s="139" t="n">
        <f aca="false">SUM(U101:U108)</f>
        <v>0</v>
      </c>
      <c r="V100" s="55" t="n">
        <f aca="false">SUM(V101:V108)</f>
        <v>0</v>
      </c>
      <c r="W100" s="55" t="n">
        <f aca="false">SUM(W101:W108)</f>
        <v>0</v>
      </c>
      <c r="X100" s="55"/>
      <c r="Y100" s="140" t="n">
        <f aca="false">SUM(Y101:Y108)</f>
        <v>0</v>
      </c>
      <c r="Z100" s="139" t="n">
        <f aca="false">SUM(Z101:Z107)</f>
        <v>4</v>
      </c>
      <c r="AA100" s="55" t="n">
        <f aca="false">SUM(AA101:AA107)</f>
        <v>0</v>
      </c>
      <c r="AB100" s="55" t="n">
        <f aca="false">SUM(AB101:AB107)</f>
        <v>0</v>
      </c>
      <c r="AC100" s="55" t="n">
        <f aca="false">SUM(AC101:AC107)</f>
        <v>0</v>
      </c>
      <c r="AD100" s="140" t="n">
        <f aca="false">SUM(AD101:AD107)</f>
        <v>6</v>
      </c>
      <c r="AE100" s="139" t="n">
        <f aca="false">SUM(AE101:AE107)</f>
        <v>4</v>
      </c>
      <c r="AF100" s="55" t="n">
        <f aca="false">SUM(AF101:AF107)</f>
        <v>0</v>
      </c>
      <c r="AG100" s="55" t="n">
        <f aca="false">SUM(AG101:AG107)</f>
        <v>2</v>
      </c>
      <c r="AH100" s="55" t="n">
        <f aca="false">SUM(AH101:AH107)</f>
        <v>0</v>
      </c>
      <c r="AI100" s="140" t="n">
        <f aca="false">SUM(AI101:AI107)</f>
        <v>8</v>
      </c>
      <c r="AJ100" s="139" t="n">
        <f aca="false">SUM(AJ101:AJ107)</f>
        <v>2</v>
      </c>
      <c r="AK100" s="55" t="n">
        <f aca="false">SUM(AK101:AK107)</f>
        <v>0</v>
      </c>
      <c r="AL100" s="55" t="n">
        <f aca="false">SUM(AL101:AL107)</f>
        <v>2</v>
      </c>
      <c r="AM100" s="55" t="n">
        <f aca="false">SUM(AM101:AM107)</f>
        <v>0</v>
      </c>
      <c r="AN100" s="140" t="n">
        <f aca="false">SUM(AN101:AN107)</f>
        <v>5</v>
      </c>
      <c r="AO100" s="273"/>
      <c r="AP100" s="274"/>
      <c r="AQ100" s="275"/>
      <c r="AR100" s="274"/>
      <c r="AS100" s="276"/>
      <c r="AT100" s="277"/>
    </row>
    <row r="101" customFormat="false" ht="15" hidden="false" customHeight="true" outlineLevel="0" collapsed="false">
      <c r="A101" s="163"/>
      <c r="B101" s="450" t="s">
        <v>274</v>
      </c>
      <c r="C101" s="165" t="s">
        <v>275</v>
      </c>
      <c r="D101" s="314" t="n">
        <f aca="false">SUM(U101,V101,W101,Z101,AA101,AB101,AE101,AF101,AG101,AJ101,AK101,AL101)</f>
        <v>2</v>
      </c>
      <c r="E101" s="407" t="n">
        <f aca="false">SUM(Y101,AD101,AI101,AN101)</f>
        <v>4</v>
      </c>
      <c r="F101" s="82"/>
      <c r="G101" s="87"/>
      <c r="H101" s="87"/>
      <c r="I101" s="83"/>
      <c r="J101" s="86"/>
      <c r="K101" s="239"/>
      <c r="L101" s="169"/>
      <c r="M101" s="239"/>
      <c r="N101" s="240"/>
      <c r="O101" s="170"/>
      <c r="P101" s="239"/>
      <c r="Q101" s="169"/>
      <c r="R101" s="239"/>
      <c r="S101" s="240"/>
      <c r="T101" s="170"/>
      <c r="U101" s="239"/>
      <c r="V101" s="169"/>
      <c r="W101" s="239"/>
      <c r="X101" s="240"/>
      <c r="Y101" s="98"/>
      <c r="Z101" s="95" t="n">
        <v>2</v>
      </c>
      <c r="AA101" s="96" t="n">
        <v>0</v>
      </c>
      <c r="AB101" s="239" t="n">
        <v>0</v>
      </c>
      <c r="AC101" s="240" t="s">
        <v>22</v>
      </c>
      <c r="AD101" s="170" t="n">
        <v>4</v>
      </c>
      <c r="AE101" s="166"/>
      <c r="AF101" s="169"/>
      <c r="AG101" s="239"/>
      <c r="AH101" s="240"/>
      <c r="AI101" s="170"/>
      <c r="AJ101" s="166"/>
      <c r="AK101" s="169"/>
      <c r="AL101" s="239"/>
      <c r="AM101" s="240"/>
      <c r="AN101" s="170"/>
      <c r="AO101" s="453"/>
      <c r="AP101" s="454"/>
      <c r="AQ101" s="172"/>
      <c r="AR101" s="454"/>
      <c r="AS101" s="455"/>
      <c r="AT101" s="456"/>
    </row>
    <row r="102" customFormat="false" ht="12.75" hidden="false" customHeight="false" outlineLevel="0" collapsed="false">
      <c r="A102" s="163"/>
      <c r="B102" s="450" t="s">
        <v>276</v>
      </c>
      <c r="C102" s="165" t="s">
        <v>277</v>
      </c>
      <c r="D102" s="314" t="n">
        <f aca="false">SUM(U102,V102,W102,Z102,AA102,AB102,AE102,AF102,AG102,AJ102,AK102,AL102)</f>
        <v>2</v>
      </c>
      <c r="E102" s="407" t="n">
        <f aca="false">SUM(Y102,AD102,AI102,AN102)</f>
        <v>4</v>
      </c>
      <c r="F102" s="82"/>
      <c r="G102" s="87"/>
      <c r="H102" s="87"/>
      <c r="I102" s="83"/>
      <c r="J102" s="86"/>
      <c r="K102" s="239"/>
      <c r="L102" s="169"/>
      <c r="M102" s="239"/>
      <c r="N102" s="240"/>
      <c r="O102" s="170"/>
      <c r="P102" s="239"/>
      <c r="Q102" s="169"/>
      <c r="R102" s="239"/>
      <c r="S102" s="240"/>
      <c r="T102" s="170"/>
      <c r="U102" s="239"/>
      <c r="V102" s="169"/>
      <c r="W102" s="239"/>
      <c r="X102" s="240"/>
      <c r="Y102" s="98"/>
      <c r="Z102" s="95"/>
      <c r="AA102" s="96"/>
      <c r="AB102" s="239"/>
      <c r="AC102" s="240"/>
      <c r="AD102" s="170"/>
      <c r="AE102" s="166" t="n">
        <v>2</v>
      </c>
      <c r="AF102" s="169" t="n">
        <v>0</v>
      </c>
      <c r="AG102" s="239" t="n">
        <v>0</v>
      </c>
      <c r="AH102" s="240" t="s">
        <v>22</v>
      </c>
      <c r="AI102" s="170" t="n">
        <v>4</v>
      </c>
      <c r="AJ102" s="166"/>
      <c r="AK102" s="169"/>
      <c r="AL102" s="239"/>
      <c r="AM102" s="240"/>
      <c r="AN102" s="170"/>
      <c r="AO102" s="453"/>
      <c r="AP102" s="454"/>
      <c r="AQ102" s="172"/>
      <c r="AR102" s="454"/>
      <c r="AS102" s="455"/>
      <c r="AT102" s="456"/>
    </row>
    <row r="103" customFormat="false" ht="15" hidden="false" customHeight="true" outlineLevel="0" collapsed="false">
      <c r="A103" s="163"/>
      <c r="B103" s="450" t="s">
        <v>278</v>
      </c>
      <c r="C103" s="165" t="s">
        <v>279</v>
      </c>
      <c r="D103" s="314" t="n">
        <f aca="false">SUM(U103,V103,W103,Z103,AA103,AB103,AE103,AF103,AG103,AJ103,AK103,AL103)</f>
        <v>2</v>
      </c>
      <c r="E103" s="407" t="n">
        <f aca="false">SUM(Y103,AD103,AI103,AN103)</f>
        <v>3</v>
      </c>
      <c r="F103" s="82"/>
      <c r="G103" s="87"/>
      <c r="H103" s="87"/>
      <c r="I103" s="83"/>
      <c r="J103" s="86"/>
      <c r="K103" s="239"/>
      <c r="L103" s="169"/>
      <c r="M103" s="239"/>
      <c r="N103" s="240"/>
      <c r="O103" s="170"/>
      <c r="P103" s="239"/>
      <c r="Q103" s="169"/>
      <c r="R103" s="239"/>
      <c r="S103" s="240"/>
      <c r="T103" s="170"/>
      <c r="U103" s="239"/>
      <c r="V103" s="169"/>
      <c r="W103" s="239"/>
      <c r="X103" s="240"/>
      <c r="Y103" s="98"/>
      <c r="Z103" s="95"/>
      <c r="AA103" s="96"/>
      <c r="AB103" s="239"/>
      <c r="AC103" s="240"/>
      <c r="AD103" s="170"/>
      <c r="AE103" s="166"/>
      <c r="AF103" s="169"/>
      <c r="AG103" s="239"/>
      <c r="AH103" s="240"/>
      <c r="AI103" s="170"/>
      <c r="AJ103" s="166" t="n">
        <v>2</v>
      </c>
      <c r="AK103" s="169" t="n">
        <v>0</v>
      </c>
      <c r="AL103" s="239" t="n">
        <v>0</v>
      </c>
      <c r="AM103" s="240" t="s">
        <v>19</v>
      </c>
      <c r="AN103" s="170" t="n">
        <v>3</v>
      </c>
      <c r="AO103" s="453"/>
      <c r="AP103" s="454"/>
      <c r="AQ103" s="172"/>
      <c r="AR103" s="454"/>
      <c r="AS103" s="455"/>
      <c r="AT103" s="456"/>
    </row>
    <row r="104" customFormat="false" ht="15" hidden="false" customHeight="true" outlineLevel="0" collapsed="false">
      <c r="A104" s="163"/>
      <c r="B104" s="450" t="s">
        <v>280</v>
      </c>
      <c r="C104" s="165" t="s">
        <v>281</v>
      </c>
      <c r="D104" s="314" t="n">
        <f aca="false">SUM(U104,V104,W104,Z104,AA104,AB104,AE104,AF104,AG104,AJ104,AK104,AL104)</f>
        <v>2</v>
      </c>
      <c r="E104" s="407" t="n">
        <f aca="false">SUM(Y104,AD104,AI104,AN104)</f>
        <v>2</v>
      </c>
      <c r="F104" s="448"/>
      <c r="G104" s="96"/>
      <c r="H104" s="95"/>
      <c r="I104" s="97"/>
      <c r="J104" s="98"/>
      <c r="K104" s="239"/>
      <c r="L104" s="169"/>
      <c r="M104" s="239"/>
      <c r="N104" s="240"/>
      <c r="O104" s="170"/>
      <c r="P104" s="239"/>
      <c r="Q104" s="169"/>
      <c r="R104" s="239"/>
      <c r="S104" s="240"/>
      <c r="T104" s="170"/>
      <c r="U104" s="239"/>
      <c r="V104" s="169"/>
      <c r="W104" s="239"/>
      <c r="X104" s="240"/>
      <c r="Y104" s="98"/>
      <c r="Z104" s="95"/>
      <c r="AA104" s="96"/>
      <c r="AB104" s="239"/>
      <c r="AC104" s="240"/>
      <c r="AD104" s="170"/>
      <c r="AE104" s="166" t="n">
        <v>0</v>
      </c>
      <c r="AF104" s="169" t="n">
        <v>0</v>
      </c>
      <c r="AG104" s="239" t="n">
        <v>2</v>
      </c>
      <c r="AH104" s="240" t="s">
        <v>22</v>
      </c>
      <c r="AI104" s="170" t="n">
        <v>2</v>
      </c>
      <c r="AJ104" s="166"/>
      <c r="AK104" s="169"/>
      <c r="AL104" s="239"/>
      <c r="AM104" s="240"/>
      <c r="AN104" s="170"/>
      <c r="AO104" s="453"/>
      <c r="AP104" s="454"/>
      <c r="AQ104" s="172"/>
      <c r="AR104" s="454"/>
      <c r="AS104" s="455"/>
      <c r="AT104" s="456"/>
    </row>
    <row r="105" customFormat="false" ht="15" hidden="false" customHeight="true" outlineLevel="0" collapsed="false">
      <c r="A105" s="163"/>
      <c r="B105" s="450" t="s">
        <v>282</v>
      </c>
      <c r="C105" s="165" t="s">
        <v>283</v>
      </c>
      <c r="D105" s="314" t="n">
        <f aca="false">SUM(U105,V105,W105,Z105,AA105,AB105,AE105,AF105,AG105,AJ105,AK105,AL105)</f>
        <v>2</v>
      </c>
      <c r="E105" s="407" t="n">
        <f aca="false">SUM(Y105,AD105,AI105,AN105)</f>
        <v>2</v>
      </c>
      <c r="F105" s="448"/>
      <c r="G105" s="96"/>
      <c r="H105" s="95"/>
      <c r="I105" s="97"/>
      <c r="J105" s="98"/>
      <c r="K105" s="239"/>
      <c r="L105" s="169"/>
      <c r="M105" s="239"/>
      <c r="N105" s="240"/>
      <c r="O105" s="170"/>
      <c r="P105" s="239"/>
      <c r="Q105" s="169"/>
      <c r="R105" s="239"/>
      <c r="S105" s="240"/>
      <c r="T105" s="170"/>
      <c r="U105" s="239"/>
      <c r="V105" s="169"/>
      <c r="W105" s="239"/>
      <c r="X105" s="240"/>
      <c r="Y105" s="98"/>
      <c r="Z105" s="95"/>
      <c r="AA105" s="96"/>
      <c r="AB105" s="239"/>
      <c r="AC105" s="240"/>
      <c r="AD105" s="170"/>
      <c r="AE105" s="166"/>
      <c r="AF105" s="169"/>
      <c r="AG105" s="239"/>
      <c r="AH105" s="240"/>
      <c r="AI105" s="170"/>
      <c r="AJ105" s="166" t="n">
        <v>0</v>
      </c>
      <c r="AK105" s="169" t="n">
        <v>0</v>
      </c>
      <c r="AL105" s="239" t="n">
        <v>2</v>
      </c>
      <c r="AM105" s="240" t="s">
        <v>22</v>
      </c>
      <c r="AN105" s="170" t="n">
        <v>2</v>
      </c>
      <c r="AO105" s="453"/>
      <c r="AP105" s="454"/>
      <c r="AQ105" s="172"/>
      <c r="AR105" s="454"/>
      <c r="AS105" s="455"/>
      <c r="AT105" s="456"/>
    </row>
    <row r="106" customFormat="false" ht="15" hidden="false" customHeight="true" outlineLevel="0" collapsed="false">
      <c r="A106" s="163"/>
      <c r="B106" s="450" t="s">
        <v>284</v>
      </c>
      <c r="C106" s="165" t="s">
        <v>285</v>
      </c>
      <c r="D106" s="314" t="n">
        <f aca="false">SUM(U106,V106,W106,Z106,AA106,AB106,AE106,AF106,AG106,AJ106,AK106,AL106)</f>
        <v>2</v>
      </c>
      <c r="E106" s="407" t="n">
        <f aca="false">SUM(Y106,AD106,AI106,AN106)</f>
        <v>2</v>
      </c>
      <c r="F106" s="448"/>
      <c r="G106" s="96"/>
      <c r="H106" s="95"/>
      <c r="I106" s="97"/>
      <c r="J106" s="98"/>
      <c r="K106" s="239"/>
      <c r="L106" s="169"/>
      <c r="M106" s="239"/>
      <c r="N106" s="240"/>
      <c r="O106" s="170"/>
      <c r="P106" s="239"/>
      <c r="Q106" s="169"/>
      <c r="R106" s="239"/>
      <c r="S106" s="240"/>
      <c r="T106" s="170"/>
      <c r="U106" s="239"/>
      <c r="V106" s="169"/>
      <c r="W106" s="239"/>
      <c r="X106" s="240"/>
      <c r="Y106" s="98"/>
      <c r="Z106" s="95" t="n">
        <v>2</v>
      </c>
      <c r="AA106" s="96" t="n">
        <v>0</v>
      </c>
      <c r="AB106" s="239" t="n">
        <v>0</v>
      </c>
      <c r="AC106" s="240" t="s">
        <v>19</v>
      </c>
      <c r="AD106" s="170" t="n">
        <v>2</v>
      </c>
      <c r="AE106" s="166"/>
      <c r="AF106" s="169"/>
      <c r="AG106" s="239"/>
      <c r="AH106" s="240"/>
      <c r="AI106" s="170"/>
      <c r="AJ106" s="166"/>
      <c r="AK106" s="169"/>
      <c r="AL106" s="239"/>
      <c r="AM106" s="240"/>
      <c r="AN106" s="170"/>
      <c r="AO106" s="453"/>
      <c r="AP106" s="454"/>
      <c r="AQ106" s="172"/>
      <c r="AR106" s="454"/>
      <c r="AS106" s="455"/>
      <c r="AT106" s="456"/>
    </row>
    <row r="107" customFormat="false" ht="15" hidden="false" customHeight="true" outlineLevel="0" collapsed="false">
      <c r="A107" s="163"/>
      <c r="B107" s="450" t="s">
        <v>286</v>
      </c>
      <c r="C107" s="165" t="s">
        <v>287</v>
      </c>
      <c r="D107" s="314" t="n">
        <f aca="false">SUM(U107,V107,W107,Z107,AA107,AB107,AE107,AF107,AG107,AJ107,AK107,AL107)</f>
        <v>2</v>
      </c>
      <c r="E107" s="407" t="n">
        <f aca="false">SUM(Y107,AD107,AI107,AN107)</f>
        <v>2</v>
      </c>
      <c r="F107" s="448"/>
      <c r="G107" s="96"/>
      <c r="H107" s="95"/>
      <c r="I107" s="97"/>
      <c r="J107" s="98"/>
      <c r="K107" s="239"/>
      <c r="L107" s="169"/>
      <c r="M107" s="239"/>
      <c r="N107" s="240"/>
      <c r="O107" s="170"/>
      <c r="P107" s="239"/>
      <c r="Q107" s="169"/>
      <c r="R107" s="239"/>
      <c r="S107" s="240"/>
      <c r="T107" s="170"/>
      <c r="U107" s="239"/>
      <c r="V107" s="169"/>
      <c r="W107" s="239"/>
      <c r="X107" s="240"/>
      <c r="Y107" s="98"/>
      <c r="Z107" s="95"/>
      <c r="AA107" s="96"/>
      <c r="AB107" s="239"/>
      <c r="AC107" s="240"/>
      <c r="AD107" s="170"/>
      <c r="AE107" s="166" t="n">
        <v>2</v>
      </c>
      <c r="AF107" s="169" t="n">
        <v>0</v>
      </c>
      <c r="AG107" s="239" t="n">
        <v>0</v>
      </c>
      <c r="AH107" s="240" t="s">
        <v>19</v>
      </c>
      <c r="AI107" s="170" t="n">
        <v>2</v>
      </c>
      <c r="AJ107" s="166"/>
      <c r="AK107" s="169"/>
      <c r="AL107" s="239"/>
      <c r="AM107" s="240"/>
      <c r="AN107" s="170"/>
      <c r="AO107" s="453"/>
      <c r="AP107" s="454"/>
      <c r="AQ107" s="172"/>
      <c r="AR107" s="454"/>
      <c r="AS107" s="455"/>
      <c r="AT107" s="456"/>
    </row>
    <row r="108" customFormat="false" ht="15" hidden="false" customHeight="true" outlineLevel="0" collapsed="false">
      <c r="A108" s="163"/>
      <c r="B108" s="450" t="s">
        <v>288</v>
      </c>
      <c r="C108" s="165" t="s">
        <v>289</v>
      </c>
      <c r="D108" s="457" t="n">
        <f aca="false">SUM(U108,V108,W108,Z108,AA108,AB108,AE108,AF108,AG108,AJ108,AK108,AL108)</f>
        <v>4</v>
      </c>
      <c r="E108" s="343" t="n">
        <f aca="false">SUM(Y108,AD108,AI108,AN108)</f>
        <v>5</v>
      </c>
      <c r="F108" s="448"/>
      <c r="G108" s="96"/>
      <c r="H108" s="95"/>
      <c r="I108" s="97"/>
      <c r="J108" s="98"/>
      <c r="K108" s="239"/>
      <c r="L108" s="169"/>
      <c r="M108" s="239"/>
      <c r="N108" s="240"/>
      <c r="O108" s="170"/>
      <c r="P108" s="239"/>
      <c r="Q108" s="169"/>
      <c r="R108" s="239"/>
      <c r="S108" s="240"/>
      <c r="T108" s="170"/>
      <c r="U108" s="239"/>
      <c r="V108" s="169"/>
      <c r="W108" s="239"/>
      <c r="X108" s="240"/>
      <c r="Y108" s="98"/>
      <c r="Z108" s="95"/>
      <c r="AA108" s="96"/>
      <c r="AB108" s="239"/>
      <c r="AC108" s="240"/>
      <c r="AD108" s="170"/>
      <c r="AE108" s="166" t="n">
        <v>1</v>
      </c>
      <c r="AF108" s="169" t="n">
        <v>0</v>
      </c>
      <c r="AG108" s="239" t="n">
        <v>3</v>
      </c>
      <c r="AH108" s="240" t="s">
        <v>22</v>
      </c>
      <c r="AI108" s="170" t="n">
        <v>5</v>
      </c>
      <c r="AJ108" s="166"/>
      <c r="AK108" s="169"/>
      <c r="AL108" s="239"/>
      <c r="AM108" s="240"/>
      <c r="AN108" s="170"/>
      <c r="AO108" s="453"/>
      <c r="AP108" s="454"/>
      <c r="AQ108" s="172"/>
      <c r="AR108" s="454"/>
      <c r="AS108" s="455"/>
      <c r="AT108" s="456"/>
    </row>
    <row r="109" customFormat="false" ht="15" hidden="false" customHeight="true" outlineLevel="0" collapsed="false">
      <c r="A109" s="50"/>
      <c r="B109" s="443" t="s">
        <v>290</v>
      </c>
      <c r="C109" s="443"/>
      <c r="D109" s="139" t="n">
        <f aca="false">SUM(D110:D118)</f>
        <v>18</v>
      </c>
      <c r="E109" s="410" t="n">
        <f aca="false">SUM(E110:E118)</f>
        <v>24</v>
      </c>
      <c r="F109" s="139" t="n">
        <f aca="false">SUM(F110:F113)</f>
        <v>0</v>
      </c>
      <c r="G109" s="55" t="n">
        <f aca="false">SUM(G110:G113)</f>
        <v>0</v>
      </c>
      <c r="H109" s="55" t="n">
        <f aca="false">SUM(H110:H113)</f>
        <v>0</v>
      </c>
      <c r="I109" s="55"/>
      <c r="J109" s="140" t="n">
        <f aca="false">SUM(J110:J113)</f>
        <v>0</v>
      </c>
      <c r="K109" s="139" t="n">
        <f aca="false">SUM(K110:K113)</f>
        <v>0</v>
      </c>
      <c r="L109" s="55" t="n">
        <f aca="false">SUM(L110:L113)</f>
        <v>0</v>
      </c>
      <c r="M109" s="55" t="n">
        <f aca="false">SUM(M110:M113)</f>
        <v>0</v>
      </c>
      <c r="N109" s="55"/>
      <c r="O109" s="140" t="n">
        <f aca="false">SUM(O110:O113)</f>
        <v>0</v>
      </c>
      <c r="P109" s="139" t="n">
        <f aca="false">SUM(P110:P113)</f>
        <v>0</v>
      </c>
      <c r="Q109" s="55" t="n">
        <f aca="false">SUM(Q110:Q113)</f>
        <v>0</v>
      </c>
      <c r="R109" s="55" t="n">
        <f aca="false">SUM(R110:R113)</f>
        <v>0</v>
      </c>
      <c r="S109" s="55"/>
      <c r="T109" s="140" t="n">
        <f aca="false">SUM(T110:T113)</f>
        <v>0</v>
      </c>
      <c r="U109" s="139" t="n">
        <f aca="false">SUM(U110:U113)</f>
        <v>0</v>
      </c>
      <c r="V109" s="55" t="n">
        <f aca="false">SUM(V110:V113)</f>
        <v>0</v>
      </c>
      <c r="W109" s="55" t="n">
        <f aca="false">SUM(W110:W113)</f>
        <v>0</v>
      </c>
      <c r="X109" s="55"/>
      <c r="Y109" s="140" t="n">
        <f aca="false">SUM(Y110:Y113)</f>
        <v>0</v>
      </c>
      <c r="Z109" s="139" t="n">
        <f aca="false">SUM(Z110:Z118)</f>
        <v>4</v>
      </c>
      <c r="AA109" s="55" t="n">
        <f aca="false">SUM(AA110:AA118)</f>
        <v>0</v>
      </c>
      <c r="AB109" s="55" t="n">
        <f aca="false">SUM(AB110:AB118)</f>
        <v>3</v>
      </c>
      <c r="AC109" s="55"/>
      <c r="AD109" s="140" t="n">
        <f aca="false">SUM(AD110:AD118)</f>
        <v>9</v>
      </c>
      <c r="AE109" s="139" t="n">
        <f aca="false">SUM(AE110:AE118)</f>
        <v>5</v>
      </c>
      <c r="AF109" s="55" t="n">
        <f aca="false">SUM(AF110:AF118)</f>
        <v>0</v>
      </c>
      <c r="AG109" s="55" t="n">
        <f aca="false">SUM(AG110:AG118)</f>
        <v>2</v>
      </c>
      <c r="AH109" s="55"/>
      <c r="AI109" s="140" t="n">
        <f aca="false">SUM(AI110:AI118)</f>
        <v>9</v>
      </c>
      <c r="AJ109" s="139" t="n">
        <f aca="false">SUM(AJ110:AJ118)</f>
        <v>4</v>
      </c>
      <c r="AK109" s="55" t="n">
        <f aca="false">SUM(AK110:AK118)</f>
        <v>0</v>
      </c>
      <c r="AL109" s="55" t="n">
        <f aca="false">SUM(AL110:AL118)</f>
        <v>0</v>
      </c>
      <c r="AM109" s="55"/>
      <c r="AN109" s="140" t="n">
        <f aca="false">SUM(AN110:AN118)</f>
        <v>6</v>
      </c>
      <c r="AO109" s="273"/>
      <c r="AP109" s="274"/>
      <c r="AQ109" s="275"/>
      <c r="AR109" s="274"/>
      <c r="AS109" s="276"/>
      <c r="AT109" s="277"/>
    </row>
    <row r="110" s="422" customFormat="true" ht="15" hidden="false" customHeight="true" outlineLevel="0" collapsed="false">
      <c r="A110" s="79"/>
      <c r="B110" s="444" t="s">
        <v>291</v>
      </c>
      <c r="C110" s="81" t="s">
        <v>292</v>
      </c>
      <c r="D110" s="314" t="n">
        <f aca="false">SUM(U110,V110,W110,Z110,AA110,AB110,AE110,AF110,AG110,AJ110,AK110,AL110)</f>
        <v>2</v>
      </c>
      <c r="E110" s="407" t="n">
        <f aca="false">SUM(Y110,AD110,AI110,AN110)</f>
        <v>3</v>
      </c>
      <c r="F110" s="82"/>
      <c r="G110" s="87"/>
      <c r="H110" s="87"/>
      <c r="I110" s="83"/>
      <c r="J110" s="86"/>
      <c r="K110" s="82"/>
      <c r="L110" s="83"/>
      <c r="M110" s="87"/>
      <c r="N110" s="83"/>
      <c r="O110" s="86"/>
      <c r="P110" s="82"/>
      <c r="Q110" s="87"/>
      <c r="R110" s="87"/>
      <c r="S110" s="83"/>
      <c r="T110" s="86"/>
      <c r="U110" s="82"/>
      <c r="V110" s="83"/>
      <c r="W110" s="87"/>
      <c r="X110" s="83"/>
      <c r="Y110" s="86"/>
      <c r="Z110" s="82" t="n">
        <v>2</v>
      </c>
      <c r="AA110" s="87" t="n">
        <v>0</v>
      </c>
      <c r="AB110" s="87" t="n">
        <v>0</v>
      </c>
      <c r="AC110" s="83" t="s">
        <v>19</v>
      </c>
      <c r="AD110" s="86" t="n">
        <v>3</v>
      </c>
      <c r="AE110" s="82"/>
      <c r="AF110" s="83"/>
      <c r="AG110" s="87"/>
      <c r="AH110" s="83"/>
      <c r="AI110" s="86"/>
      <c r="AJ110" s="82"/>
      <c r="AK110" s="83"/>
      <c r="AL110" s="87"/>
      <c r="AM110" s="83"/>
      <c r="AN110" s="86"/>
      <c r="AO110" s="387"/>
      <c r="AP110" s="445"/>
      <c r="AQ110" s="389"/>
      <c r="AR110" s="445"/>
      <c r="AS110" s="390"/>
      <c r="AT110" s="391"/>
    </row>
    <row r="111" s="422" customFormat="true" ht="15" hidden="false" customHeight="true" outlineLevel="0" collapsed="false">
      <c r="A111" s="79"/>
      <c r="B111" s="444" t="s">
        <v>293</v>
      </c>
      <c r="C111" s="81" t="s">
        <v>294</v>
      </c>
      <c r="D111" s="314" t="n">
        <f aca="false">SUM(U111,V111,W111,Z111,AA111,AB111,AE111,AF111,AG111,AJ111,AK111,AL111)</f>
        <v>3</v>
      </c>
      <c r="E111" s="407" t="n">
        <f aca="false">SUM(Y111,AD111,AI111,AN111)</f>
        <v>3</v>
      </c>
      <c r="F111" s="82"/>
      <c r="G111" s="87"/>
      <c r="H111" s="87"/>
      <c r="I111" s="83"/>
      <c r="J111" s="86"/>
      <c r="K111" s="82"/>
      <c r="L111" s="83"/>
      <c r="M111" s="87"/>
      <c r="N111" s="83"/>
      <c r="O111" s="86"/>
      <c r="P111" s="82"/>
      <c r="Q111" s="87"/>
      <c r="R111" s="87"/>
      <c r="S111" s="83"/>
      <c r="T111" s="86"/>
      <c r="U111" s="82"/>
      <c r="V111" s="83"/>
      <c r="W111" s="87"/>
      <c r="X111" s="83"/>
      <c r="Y111" s="86"/>
      <c r="Z111" s="82" t="n">
        <v>2</v>
      </c>
      <c r="AA111" s="87" t="n">
        <v>0</v>
      </c>
      <c r="AB111" s="87" t="n">
        <v>1</v>
      </c>
      <c r="AC111" s="83" t="s">
        <v>19</v>
      </c>
      <c r="AD111" s="86" t="n">
        <v>3</v>
      </c>
      <c r="AE111" s="82"/>
      <c r="AF111" s="83"/>
      <c r="AG111" s="87"/>
      <c r="AH111" s="83"/>
      <c r="AI111" s="86"/>
      <c r="AJ111" s="82"/>
      <c r="AK111" s="83"/>
      <c r="AL111" s="87"/>
      <c r="AM111" s="83"/>
      <c r="AN111" s="86"/>
      <c r="AO111" s="387"/>
      <c r="AP111" s="445"/>
      <c r="AQ111" s="389"/>
      <c r="AR111" s="445"/>
      <c r="AS111" s="390"/>
      <c r="AT111" s="391"/>
    </row>
    <row r="112" s="422" customFormat="true" ht="15" hidden="false" customHeight="true" outlineLevel="0" collapsed="false">
      <c r="A112" s="79"/>
      <c r="B112" s="444" t="s">
        <v>295</v>
      </c>
      <c r="C112" s="81" t="s">
        <v>296</v>
      </c>
      <c r="D112" s="314" t="n">
        <f aca="false">SUM(U112,V112,W112,Z112,AA112,AB112,AE112,AF112,AG112,AJ112,AK112,AL112)</f>
        <v>2</v>
      </c>
      <c r="E112" s="407" t="n">
        <f aca="false">SUM(Y112,AD112,AI112,AN112)</f>
        <v>3</v>
      </c>
      <c r="F112" s="82"/>
      <c r="G112" s="87"/>
      <c r="H112" s="87"/>
      <c r="I112" s="83"/>
      <c r="J112" s="86"/>
      <c r="K112" s="82"/>
      <c r="L112" s="83"/>
      <c r="M112" s="87"/>
      <c r="N112" s="83"/>
      <c r="O112" s="86"/>
      <c r="P112" s="82"/>
      <c r="Q112" s="87"/>
      <c r="R112" s="87"/>
      <c r="S112" s="83"/>
      <c r="T112" s="86"/>
      <c r="U112" s="82"/>
      <c r="V112" s="83"/>
      <c r="W112" s="87"/>
      <c r="X112" s="83"/>
      <c r="Y112" s="86"/>
      <c r="Z112" s="82" t="n">
        <v>0</v>
      </c>
      <c r="AA112" s="87" t="n">
        <v>0</v>
      </c>
      <c r="AB112" s="87" t="n">
        <v>2</v>
      </c>
      <c r="AC112" s="83" t="s">
        <v>22</v>
      </c>
      <c r="AD112" s="86" t="n">
        <v>3</v>
      </c>
      <c r="AE112" s="82"/>
      <c r="AF112" s="83"/>
      <c r="AG112" s="87"/>
      <c r="AH112" s="83"/>
      <c r="AI112" s="86"/>
      <c r="AJ112" s="82"/>
      <c r="AK112" s="83"/>
      <c r="AL112" s="87"/>
      <c r="AM112" s="83"/>
      <c r="AN112" s="86"/>
      <c r="AO112" s="387"/>
      <c r="AP112" s="446"/>
      <c r="AQ112" s="447"/>
      <c r="AR112" s="446"/>
      <c r="AS112" s="390"/>
      <c r="AT112" s="391"/>
    </row>
    <row r="113" s="422" customFormat="true" ht="15" hidden="false" customHeight="true" outlineLevel="0" collapsed="false">
      <c r="A113" s="79"/>
      <c r="B113" s="444" t="s">
        <v>297</v>
      </c>
      <c r="C113" s="81" t="s">
        <v>298</v>
      </c>
      <c r="D113" s="314" t="n">
        <f aca="false">SUM(U113,V113,W113,Z113,AA113,AB113,AE113,AF113,AG113,AJ113,AK113,AL113)</f>
        <v>3</v>
      </c>
      <c r="E113" s="407" t="n">
        <f aca="false">SUM(Y113,AD113,AI113,AN113)</f>
        <v>3</v>
      </c>
      <c r="F113" s="82"/>
      <c r="G113" s="87"/>
      <c r="H113" s="87"/>
      <c r="I113" s="83"/>
      <c r="J113" s="86"/>
      <c r="K113" s="82"/>
      <c r="L113" s="83"/>
      <c r="M113" s="87"/>
      <c r="N113" s="83"/>
      <c r="O113" s="86"/>
      <c r="P113" s="82"/>
      <c r="Q113" s="87"/>
      <c r="R113" s="87"/>
      <c r="S113" s="83"/>
      <c r="T113" s="86"/>
      <c r="U113" s="82"/>
      <c r="V113" s="83"/>
      <c r="W113" s="87"/>
      <c r="X113" s="83"/>
      <c r="Y113" s="86"/>
      <c r="Z113" s="82"/>
      <c r="AA113" s="87"/>
      <c r="AB113" s="87"/>
      <c r="AC113" s="83"/>
      <c r="AD113" s="86"/>
      <c r="AE113" s="82" t="n">
        <v>2</v>
      </c>
      <c r="AF113" s="83" t="n">
        <v>0</v>
      </c>
      <c r="AG113" s="87" t="n">
        <v>1</v>
      </c>
      <c r="AH113" s="83" t="s">
        <v>19</v>
      </c>
      <c r="AI113" s="86" t="n">
        <v>3</v>
      </c>
      <c r="AJ113" s="82"/>
      <c r="AK113" s="83"/>
      <c r="AL113" s="87"/>
      <c r="AM113" s="83"/>
      <c r="AN113" s="86"/>
      <c r="AO113" s="387"/>
      <c r="AP113" s="445"/>
      <c r="AQ113" s="389"/>
      <c r="AR113" s="445"/>
      <c r="AS113" s="390"/>
      <c r="AT113" s="391"/>
    </row>
    <row r="114" customFormat="false" ht="15" hidden="false" customHeight="true" outlineLevel="0" collapsed="false">
      <c r="A114" s="93"/>
      <c r="B114" s="80" t="s">
        <v>299</v>
      </c>
      <c r="C114" s="81" t="s">
        <v>300</v>
      </c>
      <c r="D114" s="314" t="n">
        <f aca="false">SUM(U114,V114,W114,Z114,AA114,AB114,AE114,AF114,AG114,AJ114,AK114,AL114)</f>
        <v>2</v>
      </c>
      <c r="E114" s="407" t="n">
        <f aca="false">SUM(Y114,AD114,AI114,AN114)</f>
        <v>3</v>
      </c>
      <c r="F114" s="448"/>
      <c r="G114" s="96"/>
      <c r="H114" s="95"/>
      <c r="I114" s="97"/>
      <c r="J114" s="98"/>
      <c r="K114" s="95"/>
      <c r="L114" s="96"/>
      <c r="M114" s="95"/>
      <c r="N114" s="97"/>
      <c r="O114" s="98"/>
      <c r="P114" s="95"/>
      <c r="Q114" s="96"/>
      <c r="R114" s="95"/>
      <c r="S114" s="97"/>
      <c r="T114" s="98"/>
      <c r="U114" s="95"/>
      <c r="V114" s="96"/>
      <c r="W114" s="99"/>
      <c r="X114" s="97"/>
      <c r="Y114" s="98"/>
      <c r="Z114" s="95"/>
      <c r="AA114" s="96"/>
      <c r="AB114" s="95"/>
      <c r="AC114" s="97"/>
      <c r="AD114" s="98"/>
      <c r="AE114" s="448" t="n">
        <v>1</v>
      </c>
      <c r="AF114" s="96" t="n">
        <v>0</v>
      </c>
      <c r="AG114" s="95" t="n">
        <v>1</v>
      </c>
      <c r="AH114" s="97" t="s">
        <v>19</v>
      </c>
      <c r="AI114" s="98" t="n">
        <v>3</v>
      </c>
      <c r="AJ114" s="448"/>
      <c r="AK114" s="96"/>
      <c r="AL114" s="95"/>
      <c r="AM114" s="97"/>
      <c r="AN114" s="98"/>
      <c r="AO114" s="211"/>
      <c r="AP114" s="223"/>
      <c r="AQ114" s="89"/>
      <c r="AR114" s="106"/>
      <c r="AS114" s="218"/>
      <c r="AT114" s="232"/>
    </row>
    <row r="115" customFormat="false" ht="15" hidden="false" customHeight="true" outlineLevel="0" collapsed="false">
      <c r="A115" s="93"/>
      <c r="B115" s="80" t="s">
        <v>301</v>
      </c>
      <c r="C115" s="81" t="s">
        <v>302</v>
      </c>
      <c r="D115" s="314" t="n">
        <f aca="false">SUM(U115,V115,W115,Z115,AA115,AB115,AE115,AF115,AG115,AJ115,AK115,AL115)</f>
        <v>2</v>
      </c>
      <c r="E115" s="407" t="n">
        <f aca="false">SUM(Y115,AD115,AI115,AN115)</f>
        <v>3</v>
      </c>
      <c r="F115" s="448"/>
      <c r="G115" s="96"/>
      <c r="H115" s="95"/>
      <c r="I115" s="97"/>
      <c r="J115" s="98"/>
      <c r="K115" s="95"/>
      <c r="L115" s="96"/>
      <c r="M115" s="95"/>
      <c r="N115" s="97"/>
      <c r="O115" s="98"/>
      <c r="P115" s="95"/>
      <c r="Q115" s="96"/>
      <c r="R115" s="95"/>
      <c r="S115" s="97"/>
      <c r="T115" s="98"/>
      <c r="U115" s="95"/>
      <c r="V115" s="96"/>
      <c r="W115" s="99"/>
      <c r="X115" s="97"/>
      <c r="Y115" s="98"/>
      <c r="Z115" s="95"/>
      <c r="AA115" s="96"/>
      <c r="AB115" s="95"/>
      <c r="AC115" s="97"/>
      <c r="AD115" s="98"/>
      <c r="AE115" s="448" t="n">
        <v>2</v>
      </c>
      <c r="AF115" s="96" t="n">
        <v>0</v>
      </c>
      <c r="AG115" s="95" t="n">
        <v>0</v>
      </c>
      <c r="AH115" s="97" t="s">
        <v>19</v>
      </c>
      <c r="AI115" s="98" t="n">
        <v>3</v>
      </c>
      <c r="AJ115" s="448"/>
      <c r="AK115" s="96"/>
      <c r="AL115" s="95"/>
      <c r="AM115" s="97"/>
      <c r="AN115" s="98"/>
      <c r="AO115" s="211"/>
      <c r="AP115" s="223"/>
      <c r="AQ115" s="89"/>
      <c r="AR115" s="223"/>
      <c r="AS115" s="218"/>
      <c r="AT115" s="226"/>
    </row>
    <row r="116" customFormat="false" ht="15" hidden="false" customHeight="true" outlineLevel="0" collapsed="false">
      <c r="A116" s="93"/>
      <c r="B116" s="210" t="s">
        <v>303</v>
      </c>
      <c r="C116" s="81" t="s">
        <v>304</v>
      </c>
      <c r="D116" s="314" t="n">
        <f aca="false">SUM(U116,V116,W116,Z116,AA116,AB116,AE116,AF116,AG116,AJ116,AK116,AL116)</f>
        <v>2</v>
      </c>
      <c r="E116" s="407" t="n">
        <f aca="false">SUM(Y116,AD116,AI116,AN116)</f>
        <v>3</v>
      </c>
      <c r="F116" s="448"/>
      <c r="G116" s="96"/>
      <c r="H116" s="95"/>
      <c r="I116" s="97"/>
      <c r="J116" s="98"/>
      <c r="K116" s="95"/>
      <c r="L116" s="96"/>
      <c r="M116" s="95"/>
      <c r="N116" s="97"/>
      <c r="O116" s="98"/>
      <c r="P116" s="95"/>
      <c r="Q116" s="96"/>
      <c r="R116" s="95"/>
      <c r="S116" s="97"/>
      <c r="T116" s="98"/>
      <c r="U116" s="95"/>
      <c r="V116" s="96"/>
      <c r="W116" s="99"/>
      <c r="X116" s="97"/>
      <c r="Y116" s="98"/>
      <c r="Z116" s="95"/>
      <c r="AA116" s="96"/>
      <c r="AB116" s="95"/>
      <c r="AC116" s="97"/>
      <c r="AD116" s="98"/>
      <c r="AE116" s="448"/>
      <c r="AF116" s="96"/>
      <c r="AG116" s="95"/>
      <c r="AH116" s="97"/>
      <c r="AI116" s="98"/>
      <c r="AJ116" s="448" t="n">
        <v>2</v>
      </c>
      <c r="AK116" s="96" t="n">
        <v>0</v>
      </c>
      <c r="AL116" s="95" t="n">
        <v>0</v>
      </c>
      <c r="AM116" s="97" t="s">
        <v>19</v>
      </c>
      <c r="AN116" s="98" t="n">
        <v>3</v>
      </c>
      <c r="AO116" s="211"/>
      <c r="AP116" s="223"/>
      <c r="AQ116" s="89"/>
      <c r="AR116" s="106"/>
      <c r="AS116" s="218"/>
      <c r="AT116" s="232"/>
    </row>
    <row r="117" customFormat="false" ht="15" hidden="false" customHeight="true" outlineLevel="0" collapsed="false">
      <c r="A117" s="93"/>
      <c r="B117" s="210" t="s">
        <v>305</v>
      </c>
      <c r="C117" s="81" t="s">
        <v>306</v>
      </c>
      <c r="D117" s="314" t="n">
        <f aca="false">SUM(U117,V117,W117,Z117,AA117,AB117,AE117,AF117,AG117,AJ117,AK117,AL117)</f>
        <v>2</v>
      </c>
      <c r="E117" s="407" t="n">
        <f aca="false">SUM(Y117,AD117,AI117,AN117)</f>
        <v>3</v>
      </c>
      <c r="F117" s="448"/>
      <c r="G117" s="96"/>
      <c r="H117" s="95"/>
      <c r="I117" s="97"/>
      <c r="J117" s="98"/>
      <c r="K117" s="95"/>
      <c r="L117" s="96"/>
      <c r="M117" s="95"/>
      <c r="N117" s="97"/>
      <c r="O117" s="98"/>
      <c r="P117" s="95"/>
      <c r="Q117" s="96"/>
      <c r="R117" s="95"/>
      <c r="S117" s="97"/>
      <c r="T117" s="98"/>
      <c r="U117" s="95"/>
      <c r="V117" s="96"/>
      <c r="W117" s="95"/>
      <c r="X117" s="97"/>
      <c r="Y117" s="98"/>
      <c r="Z117" s="95"/>
      <c r="AA117" s="96"/>
      <c r="AB117" s="95"/>
      <c r="AC117" s="97"/>
      <c r="AD117" s="98"/>
      <c r="AE117" s="448"/>
      <c r="AF117" s="96"/>
      <c r="AG117" s="95"/>
      <c r="AH117" s="97"/>
      <c r="AI117" s="98"/>
      <c r="AJ117" s="95" t="n">
        <v>2</v>
      </c>
      <c r="AK117" s="96" t="n">
        <v>0</v>
      </c>
      <c r="AL117" s="95" t="n">
        <v>0</v>
      </c>
      <c r="AM117" s="97" t="s">
        <v>19</v>
      </c>
      <c r="AN117" s="98" t="n">
        <v>3</v>
      </c>
      <c r="AO117" s="211"/>
      <c r="AP117" s="223"/>
      <c r="AQ117" s="89"/>
      <c r="AR117" s="106"/>
      <c r="AS117" s="218"/>
      <c r="AT117" s="232"/>
    </row>
  </sheetData>
  <mergeCells count="42">
    <mergeCell ref="B4:AL4"/>
    <mergeCell ref="A6:AT6"/>
    <mergeCell ref="B7:C7"/>
    <mergeCell ref="A10:AT10"/>
    <mergeCell ref="B11:B12"/>
    <mergeCell ref="C11:C12"/>
    <mergeCell ref="F11:AI11"/>
    <mergeCell ref="AO11:AO12"/>
    <mergeCell ref="AP11:AP12"/>
    <mergeCell ref="AQ11:AQ12"/>
    <mergeCell ref="AR11:AR12"/>
    <mergeCell ref="AS11:AS12"/>
    <mergeCell ref="AT11:AT12"/>
    <mergeCell ref="D13:E13"/>
    <mergeCell ref="B14:C14"/>
    <mergeCell ref="B15:C15"/>
    <mergeCell ref="B23:C23"/>
    <mergeCell ref="B30:C30"/>
    <mergeCell ref="B34:C34"/>
    <mergeCell ref="B38:C38"/>
    <mergeCell ref="A47:AT47"/>
    <mergeCell ref="B48:B49"/>
    <mergeCell ref="C48:C49"/>
    <mergeCell ref="F48:AI48"/>
    <mergeCell ref="AO48:AO49"/>
    <mergeCell ref="AP48:AP49"/>
    <mergeCell ref="AQ48:AQ49"/>
    <mergeCell ref="AR48:AR49"/>
    <mergeCell ref="AS48:AS49"/>
    <mergeCell ref="AT48:AT49"/>
    <mergeCell ref="B51:C51"/>
    <mergeCell ref="B58:C58"/>
    <mergeCell ref="B62:C62"/>
    <mergeCell ref="B66:C66"/>
    <mergeCell ref="B71:C71"/>
    <mergeCell ref="B76:C76"/>
    <mergeCell ref="B81:C81"/>
    <mergeCell ref="B86:C86"/>
    <mergeCell ref="B93:C93"/>
    <mergeCell ref="B96:C96"/>
    <mergeCell ref="B100:C100"/>
    <mergeCell ref="B109:C109"/>
  </mergeCells>
  <printOptions headings="false" gridLines="false" gridLinesSet="true" horizontalCentered="true" verticalCentered="false"/>
  <pageMargins left="0.157638888888889" right="0.157638888888889" top="1.5125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Óbudai Egyetem
Neumann János Informatikai Kar&amp;C&amp;14BSc Mintatanterv 
Nappali tagozat&amp;RÉrvényes: 2012/13-as tanévtől</oddHeader>
    <oddFooter>&amp;L&amp;D &amp;C&amp;11Tanterv - Nappali
 &amp;F&amp;R&amp;P / &amp;N</oddFooter>
  </headerFooter>
  <rowBreaks count="2" manualBreakCount="2">
    <brk id="4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51:13Z</dcterms:created>
  <dc:creator>SB</dc:creator>
  <dc:description/>
  <dc:language>en-US</dc:language>
  <cp:lastModifiedBy>madrina</cp:lastModifiedBy>
  <dcterms:modified xsi:type="dcterms:W3CDTF">2012-09-06T13:25:36Z</dcterms:modified>
  <cp:revision>0</cp:revision>
  <dc:subject/>
  <dc:title/>
</cp:coreProperties>
</file>