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 tanterv esti" sheetId="1" state="visible" r:id="rId2"/>
    <sheet name="1. sz. melléklet" sheetId="2" state="visible" r:id="rId3"/>
    <sheet name="2. sz. melléklet" sheetId="3" state="visible" r:id="rId4"/>
    <sheet name="3. sz. melléklet" sheetId="4" state="visible" r:id="rId5"/>
  </sheets>
  <definedNames>
    <definedName function="false" hidden="false" localSheetId="1" name="_xlnm.Print_Area" vbProcedure="false">'1. sz. melléklet'!$A$1:$AY$124</definedName>
    <definedName function="false" hidden="false" localSheetId="2" name="_xlnm.Print_Area" vbProcedure="false">'2. sz. melléklet'!$A$1:$AY$69</definedName>
    <definedName function="false" hidden="false" localSheetId="3" name="_xlnm.Print_Area" vbProcedure="false">'3. sz. melléklet'!$A$1:$AY$36</definedName>
    <definedName function="false" hidden="false" localSheetId="0" name="_xlnm.Print_Area" vbProcedure="false">'BSc tanterv esti'!$A$1:$AY$114</definedName>
    <definedName function="false" hidden="false" localSheetId="0" name="Excel_BuiltIn__FilterDatabase" vbProcedure="false">'BSc tanterv esti'!$B$11:$AY$1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3. sz. melléklet'!$B$10:$A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84">
  <si>
    <t xml:space="preserve">Mérnök informatikus alapszak esti tagozat (2006/2007. tanévtől, 2011-ben módosított)</t>
  </si>
  <si>
    <t xml:space="preserve">Érvényes 2011. szeptember 1-től</t>
  </si>
  <si>
    <t xml:space="preserve">      heti óraszámokkal (ea. tgy. l). ; követelményekkel (k.); kreditekkel (kr.)</t>
  </si>
  <si>
    <t xml:space="preserve">Kód</t>
  </si>
  <si>
    <t xml:space="preserve">Tantárgyak</t>
  </si>
  <si>
    <t xml:space="preserve">óra</t>
  </si>
  <si>
    <r>
      <rPr>
        <b val="true"/>
        <i val="true"/>
        <sz val="10"/>
        <rFont val="Arial CE"/>
        <family val="0"/>
        <charset val="238"/>
      </rPr>
      <t xml:space="preserve">kredi</t>
    </r>
    <r>
      <rPr>
        <b val="true"/>
        <sz val="10"/>
        <rFont val="Arial CE"/>
        <family val="0"/>
        <charset val="238"/>
      </rPr>
      <t xml:space="preserve">t</t>
    </r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os alapismeretek összesen:</t>
  </si>
  <si>
    <t xml:space="preserve">NSTAN1SAEB</t>
  </si>
  <si>
    <t xml:space="preserve">Analízis I.</t>
  </si>
  <si>
    <t xml:space="preserve">v</t>
  </si>
  <si>
    <t xml:space="preserve">NSTAN2SAEB</t>
  </si>
  <si>
    <t xml:space="preserve">Analízis II.</t>
  </si>
  <si>
    <t xml:space="preserve">é</t>
  </si>
  <si>
    <t xml:space="preserve">NSTDM1SAEB</t>
  </si>
  <si>
    <t xml:space="preserve">Diszkrét matematika és lineáris algebra I.</t>
  </si>
  <si>
    <t xml:space="preserve">NSTDM2SAEB</t>
  </si>
  <si>
    <t xml:space="preserve">Diszkrét matematika és lineáris algebra II.</t>
  </si>
  <si>
    <t xml:space="preserve">NSTMS1SAEB</t>
  </si>
  <si>
    <t xml:space="preserve">Matematika szigorlat</t>
  </si>
  <si>
    <t xml:space="preserve">s</t>
  </si>
  <si>
    <t xml:space="preserve">NSTVS1SAEB</t>
  </si>
  <si>
    <t xml:space="preserve">Valószínűségszámítás és matematikai statisztika</t>
  </si>
  <si>
    <t xml:space="preserve">NIRIE1SAEB</t>
  </si>
  <si>
    <t xml:space="preserve">Informatika elméleti alapjai</t>
  </si>
  <si>
    <t xml:space="preserve">NSTAE1SAEB</t>
  </si>
  <si>
    <t xml:space="preserve">Adatstruktúrák, algoritmusok, objektumok</t>
  </si>
  <si>
    <t xml:space="preserve">9.</t>
  </si>
  <si>
    <t xml:space="preserve">KVEFI1SAEB</t>
  </si>
  <si>
    <t xml:space="preserve">Fizika</t>
  </si>
  <si>
    <t xml:space="preserve">10.</t>
  </si>
  <si>
    <t xml:space="preserve">KVEVI1SAEB</t>
  </si>
  <si>
    <t xml:space="preserve">Villamosságtan I.</t>
  </si>
  <si>
    <t xml:space="preserve">11.</t>
  </si>
  <si>
    <t xml:space="preserve">KVEVI2SAEB</t>
  </si>
  <si>
    <t xml:space="preserve">Villamosságtan II.</t>
  </si>
  <si>
    <t xml:space="preserve">Gazdasági és Humán ismeretek összesen:</t>
  </si>
  <si>
    <t xml:space="preserve">12.</t>
  </si>
  <si>
    <t xml:space="preserve">GGTKG1SAEB</t>
  </si>
  <si>
    <t xml:space="preserve">Közgazdaságtan I.</t>
  </si>
  <si>
    <t xml:space="preserve">13.</t>
  </si>
  <si>
    <t xml:space="preserve">GGTKG2SAEB</t>
  </si>
  <si>
    <t xml:space="preserve">Közgazdaságtan II.</t>
  </si>
  <si>
    <t xml:space="preserve">14.</t>
  </si>
  <si>
    <t xml:space="preserve">GSVVG1SAEB</t>
  </si>
  <si>
    <t xml:space="preserve">Vállalkozás gazdaságtan I.</t>
  </si>
  <si>
    <t xml:space="preserve">GSVVG2SAEB</t>
  </si>
  <si>
    <t xml:space="preserve">Vállalkozás gazdaságtan II.</t>
  </si>
  <si>
    <t xml:space="preserve">15.</t>
  </si>
  <si>
    <t xml:space="preserve">GGTJI1SAEB</t>
  </si>
  <si>
    <t xml:space="preserve">Jogi és államigazgatási ismeretek</t>
  </si>
  <si>
    <t xml:space="preserve">16.</t>
  </si>
  <si>
    <t xml:space="preserve">GVMME1SAEB</t>
  </si>
  <si>
    <t xml:space="preserve">Menedzsment</t>
  </si>
  <si>
    <t xml:space="preserve">17.</t>
  </si>
  <si>
    <t xml:space="preserve">GGTKV1SAEB</t>
  </si>
  <si>
    <t xml:space="preserve">Kötelezően választható*</t>
  </si>
  <si>
    <t xml:space="preserve">* A kötelezően választható gazdasági és humán tárgyak listáját a 3. sz. melléklet tartalmazza</t>
  </si>
  <si>
    <t xml:space="preserve">Mérnök informatikus alapszak</t>
  </si>
  <si>
    <t xml:space="preserve"> </t>
  </si>
  <si>
    <t xml:space="preserve">Szakmai törzsanyag összesen:</t>
  </si>
  <si>
    <t xml:space="preserve">18.</t>
  </si>
  <si>
    <t xml:space="preserve">NIRBI1SAEB</t>
  </si>
  <si>
    <t xml:space="preserve">Bevezetés az informatikába</t>
  </si>
  <si>
    <t xml:space="preserve">19.</t>
  </si>
  <si>
    <t xml:space="preserve">NSTPP1SAEB</t>
  </si>
  <si>
    <t xml:space="preserve">Programozási paradigmák és technikák</t>
  </si>
  <si>
    <t xml:space="preserve">20.</t>
  </si>
  <si>
    <t xml:space="preserve">NSTIP1SAEB</t>
  </si>
  <si>
    <t xml:space="preserve">Objektum orientált programozás</t>
  </si>
  <si>
    <t xml:space="preserve">21.</t>
  </si>
  <si>
    <t xml:space="preserve">NSTHP1SAEB</t>
  </si>
  <si>
    <t xml:space="preserve">Haladó programozás</t>
  </si>
  <si>
    <t xml:space="preserve">22.</t>
  </si>
  <si>
    <t xml:space="preserve">NSTVP1SAEB</t>
  </si>
  <si>
    <t xml:space="preserve">Vizuális, eseményvezérelt programozás</t>
  </si>
  <si>
    <t xml:space="preserve">23.</t>
  </si>
  <si>
    <t xml:space="preserve">NSTPN2SAEB</t>
  </si>
  <si>
    <t xml:space="preserve">Java programozási nyelv</t>
  </si>
  <si>
    <t xml:space="preserve">24.</t>
  </si>
  <si>
    <t xml:space="preserve">NSTST1SAEB</t>
  </si>
  <si>
    <t xml:space="preserve">Szoftver tervezés és technológia</t>
  </si>
  <si>
    <t xml:space="preserve">25.</t>
  </si>
  <si>
    <t xml:space="preserve">NSTSTGSAEB</t>
  </si>
  <si>
    <t xml:space="preserve">Szoftvertechnológia gyakorlat</t>
  </si>
  <si>
    <t xml:space="preserve">26.</t>
  </si>
  <si>
    <t xml:space="preserve">NSTHA1SAEB</t>
  </si>
  <si>
    <t xml:space="preserve">Formális nyelvek és gépek</t>
  </si>
  <si>
    <t xml:space="preserve">27.</t>
  </si>
  <si>
    <t xml:space="preserve">NSTSS1SAEB</t>
  </si>
  <si>
    <t xml:space="preserve">Szoftver szigorlat</t>
  </si>
  <si>
    <t xml:space="preserve">28.</t>
  </si>
  <si>
    <t xml:space="preserve">NIRIT1SAEB</t>
  </si>
  <si>
    <t xml:space="preserve">Irányítástechnika</t>
  </si>
  <si>
    <t xml:space="preserve">29.</t>
  </si>
  <si>
    <t xml:space="preserve">NIRDT1SAEB</t>
  </si>
  <si>
    <t xml:space="preserve">Digitális technika I.</t>
  </si>
  <si>
    <t xml:space="preserve">30.</t>
  </si>
  <si>
    <t xml:space="preserve">NIRDT2SAEB</t>
  </si>
  <si>
    <t xml:space="preserve">Digitális technika II.</t>
  </si>
  <si>
    <t xml:space="preserve">31.</t>
  </si>
  <si>
    <t xml:space="preserve">NIREL1SAEB</t>
  </si>
  <si>
    <t xml:space="preserve">Elektronika I.</t>
  </si>
  <si>
    <t xml:space="preserve">32.</t>
  </si>
  <si>
    <t xml:space="preserve">NIREL2SAEB</t>
  </si>
  <si>
    <t xml:space="preserve">Elektronika II.</t>
  </si>
  <si>
    <t xml:space="preserve">33.</t>
  </si>
  <si>
    <t xml:space="preserve">NIRDG1SAEB</t>
  </si>
  <si>
    <t xml:space="preserve">Digitális rendszerek</t>
  </si>
  <si>
    <t xml:space="preserve">34.</t>
  </si>
  <si>
    <t xml:space="preserve">NIRSA1SAEB</t>
  </si>
  <si>
    <t xml:space="preserve">Számítógép architektúrák I.</t>
  </si>
  <si>
    <t xml:space="preserve">35.</t>
  </si>
  <si>
    <t xml:space="preserve">NIRSA2SAEB</t>
  </si>
  <si>
    <t xml:space="preserve">Számítógép architektúrák II.</t>
  </si>
  <si>
    <t xml:space="preserve">36.</t>
  </si>
  <si>
    <t xml:space="preserve">NIRSA3SAEB</t>
  </si>
  <si>
    <t xml:space="preserve">Számítógép architektúrák III.</t>
  </si>
  <si>
    <t xml:space="preserve">37.</t>
  </si>
  <si>
    <t xml:space="preserve">NIRPK1SAEB</t>
  </si>
  <si>
    <t xml:space="preserve">Processzorok utasításszintű kezelése</t>
  </si>
  <si>
    <t xml:space="preserve">38.</t>
  </si>
  <si>
    <t xml:space="preserve">NIROR1SAEB</t>
  </si>
  <si>
    <t xml:space="preserve">Operációs rendszerek I.</t>
  </si>
  <si>
    <t xml:space="preserve">39.</t>
  </si>
  <si>
    <t xml:space="preserve">NIROR2SAEB</t>
  </si>
  <si>
    <t xml:space="preserve">Operációs rendszerek II.</t>
  </si>
  <si>
    <t xml:space="preserve">40.</t>
  </si>
  <si>
    <t xml:space="preserve">NIRIN1SAEB</t>
  </si>
  <si>
    <t xml:space="preserve">Informatikai rendszerelemek</t>
  </si>
  <si>
    <t xml:space="preserve">41.</t>
  </si>
  <si>
    <t xml:space="preserve">NIRSH1SAEB</t>
  </si>
  <si>
    <t xml:space="preserve">Számítógép hálózatok I.</t>
  </si>
  <si>
    <t xml:space="preserve">42.</t>
  </si>
  <si>
    <t xml:space="preserve">NIRSH2SAEB</t>
  </si>
  <si>
    <t xml:space="preserve">Számítógép hálózatok II.</t>
  </si>
  <si>
    <t xml:space="preserve">43.</t>
  </si>
  <si>
    <t xml:space="preserve">NIRSHGSAEB</t>
  </si>
  <si>
    <t xml:space="preserve">Számítógép hálózatok gyakorlata</t>
  </si>
  <si>
    <t xml:space="preserve">44.</t>
  </si>
  <si>
    <t xml:space="preserve">NSTAB1SAEB</t>
  </si>
  <si>
    <t xml:space="preserve">Adatbázisok</t>
  </si>
  <si>
    <t xml:space="preserve">45.</t>
  </si>
  <si>
    <t xml:space="preserve">NSTAH1SAEB</t>
  </si>
  <si>
    <t xml:space="preserve">Adatbázisok használata I.</t>
  </si>
  <si>
    <t xml:space="preserve">46.</t>
  </si>
  <si>
    <t xml:space="preserve">NSTAH2SAEB</t>
  </si>
  <si>
    <t xml:space="preserve">Adatbázisok használata II.</t>
  </si>
  <si>
    <t xml:space="preserve">47.</t>
  </si>
  <si>
    <t xml:space="preserve">NIRIR1SAEB</t>
  </si>
  <si>
    <t xml:space="preserve">Intelligens rendszerek elmélete</t>
  </si>
  <si>
    <t xml:space="preserve">48.</t>
  </si>
  <si>
    <t xml:space="preserve">NIRIR2SAEB</t>
  </si>
  <si>
    <t xml:space="preserve">Intelligens rendszerek gyakorlata</t>
  </si>
  <si>
    <t xml:space="preserve">49.</t>
  </si>
  <si>
    <t xml:space="preserve">NSTVI1SAEB</t>
  </si>
  <si>
    <t xml:space="preserve">Vállalati információs rendszerek</t>
  </si>
  <si>
    <t xml:space="preserve">50.</t>
  </si>
  <si>
    <t xml:space="preserve">NSTVI2SAEB</t>
  </si>
  <si>
    <t xml:space="preserve">Vállalati információs rendszerek modellezése</t>
  </si>
  <si>
    <t xml:space="preserve">51.</t>
  </si>
  <si>
    <t xml:space="preserve">NSTDR1SAEB</t>
  </si>
  <si>
    <t xml:space="preserve">Döntéstámogató rendszerek</t>
  </si>
  <si>
    <t xml:space="preserve">52.</t>
  </si>
  <si>
    <t xml:space="preserve">NSTIB1SAEB</t>
  </si>
  <si>
    <t xml:space="preserve">Az informatikai biztonság alapjai I.</t>
  </si>
  <si>
    <t xml:space="preserve">53.</t>
  </si>
  <si>
    <t xml:space="preserve">NSTIB2SAEB</t>
  </si>
  <si>
    <t xml:space="preserve">Az informatikai biztonság alapjai II.</t>
  </si>
  <si>
    <t xml:space="preserve">54.</t>
  </si>
  <si>
    <t xml:space="preserve">Szakirány közös tantárgyai*</t>
  </si>
  <si>
    <t xml:space="preserve">* A szakirányokban kötelezően választható modulok listáját az 1. sz. melléklet tartalmazza</t>
  </si>
  <si>
    <t xml:space="preserve">Választható tárgyak</t>
  </si>
  <si>
    <t xml:space="preserve">55.</t>
  </si>
  <si>
    <t xml:space="preserve">Kötelezően választható szakmai tárgyak*</t>
  </si>
  <si>
    <t xml:space="preserve">56.</t>
  </si>
  <si>
    <t xml:space="preserve">Szabadon választható tárgyak</t>
  </si>
  <si>
    <t xml:space="preserve">57.</t>
  </si>
  <si>
    <t xml:space="preserve">Szakdolgozat</t>
  </si>
  <si>
    <t xml:space="preserve">Mindösszesen:</t>
  </si>
  <si>
    <t xml:space="preserve">Összes heti óra </t>
  </si>
  <si>
    <t xml:space="preserve">Vizsga (v)</t>
  </si>
  <si>
    <t xml:space="preserve">Évközi jegy (é)</t>
  </si>
  <si>
    <t xml:space="preserve">* A kötelezően választható szakmai tárgyak listáját a 2. sz. melléklet tartalmazza</t>
  </si>
  <si>
    <t xml:space="preserve">1. sz. melléklet</t>
  </si>
  <si>
    <t xml:space="preserve">heti</t>
  </si>
  <si>
    <t xml:space="preserve"> Szakirányban kötelezően választható modul  (i=1…n) tantárgyai (3) </t>
  </si>
  <si>
    <t xml:space="preserve">Adatbázis szakirány (O)</t>
  </si>
  <si>
    <t xml:space="preserve">NSTAT1SOEB</t>
  </si>
  <si>
    <t xml:space="preserve">Adatbázisok tervezése</t>
  </si>
  <si>
    <t xml:space="preserve">NSTAR1SOEB</t>
  </si>
  <si>
    <t xml:space="preserve">Adatbázisrendszerek technológiái</t>
  </si>
  <si>
    <t xml:space="preserve">NSTDR1SOEB</t>
  </si>
  <si>
    <t xml:space="preserve">Döntéstámogató rendszerek, szakértő rendszerek</t>
  </si>
  <si>
    <t xml:space="preserve">NSTAP1SOEB</t>
  </si>
  <si>
    <t xml:space="preserve">Adatbázisok programozása</t>
  </si>
  <si>
    <t xml:space="preserve">NSTAW1SOEB</t>
  </si>
  <si>
    <t xml:space="preserve">Adatbázisok web-programozása</t>
  </si>
  <si>
    <t xml:space="preserve">NSTFR1SOEB</t>
  </si>
  <si>
    <t xml:space="preserve">Fejlesztőrendszerek adatbázis-kezelése</t>
  </si>
  <si>
    <t xml:space="preserve">NSTKS1SOEB</t>
  </si>
  <si>
    <t xml:space="preserve">Alkalmazásfejlesztés a kliens-szerver után</t>
  </si>
  <si>
    <t xml:space="preserve">Beágyazott intelligens rendszerek szakirány (T)</t>
  </si>
  <si>
    <t xml:space="preserve">NIRBR1STEB</t>
  </si>
  <si>
    <t xml:space="preserve">Beágyazott rendszerek</t>
  </si>
  <si>
    <t xml:space="preserve">NIREA1STEB</t>
  </si>
  <si>
    <t xml:space="preserve">Érzékelő alapú rendszerek</t>
  </si>
  <si>
    <t xml:space="preserve">NIRAP1STEB</t>
  </si>
  <si>
    <t xml:space="preserve">Adaptív rendszerek</t>
  </si>
  <si>
    <t xml:space="preserve">NIRRF1STEB</t>
  </si>
  <si>
    <t xml:space="preserve">RF ID rendszerek K+F</t>
  </si>
  <si>
    <t xml:space="preserve">NIRMR1SMEB</t>
  </si>
  <si>
    <t xml:space="preserve">Mobil rendszerek programozása</t>
  </si>
  <si>
    <t xml:space="preserve">NIRBA1STEB</t>
  </si>
  <si>
    <t xml:space="preserve">Biometrikus azonosító rendszerek K+F</t>
  </si>
  <si>
    <t xml:space="preserve">Bioinformatika szakirány (B)</t>
  </si>
  <si>
    <t xml:space="preserve">NIRBR1SBEB</t>
  </si>
  <si>
    <t xml:space="preserve">Biológiai rendszerek</t>
  </si>
  <si>
    <t xml:space="preserve">NIRAM1SBEB</t>
  </si>
  <si>
    <t xml:space="preserve">Alkalmazott matematika a bioinformatikában</t>
  </si>
  <si>
    <t xml:space="preserve">NIRBA1SBEB</t>
  </si>
  <si>
    <t xml:space="preserve">A bioinformatika alapjai</t>
  </si>
  <si>
    <t xml:space="preserve">NIRCH1SBEB</t>
  </si>
  <si>
    <t xml:space="preserve">Chip microarray technológiák</t>
  </si>
  <si>
    <t xml:space="preserve">NIRKM1SBEB</t>
  </si>
  <si>
    <t xml:space="preserve">Képalkotók és műszerek</t>
  </si>
  <si>
    <t xml:space="preserve">NIRKX1SBEB</t>
  </si>
  <si>
    <t xml:space="preserve">Komplex rendszerek modellezése</t>
  </si>
  <si>
    <t xml:space="preserve">Informatikai és automatizált rendszerek szakirány (U)</t>
  </si>
  <si>
    <t xml:space="preserve">NSTGD1SUEB</t>
  </si>
  <si>
    <t xml:space="preserve">Gépi látás és 3D modellezés alapjai</t>
  </si>
  <si>
    <t xml:space="preserve">NSTMK1SUEB</t>
  </si>
  <si>
    <t xml:space="preserve">Mérnöki informatika korszerű fejlesztő eszközei</t>
  </si>
  <si>
    <t xml:space="preserve">NSTGL1SUEB</t>
  </si>
  <si>
    <t xml:space="preserve">Gépi látás</t>
  </si>
  <si>
    <t xml:space="preserve">NSTKF1SUEB</t>
  </si>
  <si>
    <t xml:space="preserve">K+F szakmai labor I.</t>
  </si>
  <si>
    <t xml:space="preserve">NSTMR1SUEB</t>
  </si>
  <si>
    <t xml:space="preserve">Mobil robotok és robotlátás</t>
  </si>
  <si>
    <t xml:space="preserve">NSTKF2SUEB</t>
  </si>
  <si>
    <t xml:space="preserve">K+F szakmai labor II.</t>
  </si>
  <si>
    <t xml:space="preserve">Informatikai biztonság szakirány (H)</t>
  </si>
  <si>
    <t xml:space="preserve">NIROB1SHEB</t>
  </si>
  <si>
    <t xml:space="preserve">Operációs rendszerek és alkalmazások biztonsága</t>
  </si>
  <si>
    <t xml:space="preserve">NSTBE1SHEB</t>
  </si>
  <si>
    <t xml:space="preserve">Bevezetés az informatikai ellenőrzésbe I.</t>
  </si>
  <si>
    <t xml:space="preserve">NIRHB1SHEB</t>
  </si>
  <si>
    <t xml:space="preserve">Számítógép hálózatok biztonsága</t>
  </si>
  <si>
    <t xml:space="preserve">NIRIB1SHEB</t>
  </si>
  <si>
    <t xml:space="preserve">Az intézményi informatikai biztonság tervezése</t>
  </si>
  <si>
    <t xml:space="preserve">NIRIB2SHEB</t>
  </si>
  <si>
    <t xml:space="preserve">Az intézményi informatikai biztonság gyakorlata</t>
  </si>
  <si>
    <t xml:space="preserve">Informatikai rendszermérnök szakirány ( R )</t>
  </si>
  <si>
    <t xml:space="preserve">NIRLW1SREB</t>
  </si>
  <si>
    <t xml:space="preserve">LAN és WAN technológiák</t>
  </si>
  <si>
    <t xml:space="preserve">NIRIT1SREB</t>
  </si>
  <si>
    <t xml:space="preserve">Internet technológiák I.</t>
  </si>
  <si>
    <t xml:space="preserve">NIRIT2SREB</t>
  </si>
  <si>
    <t xml:space="preserve">Internet technológiák II.</t>
  </si>
  <si>
    <t xml:space="preserve">NIRHT1SREB</t>
  </si>
  <si>
    <t xml:space="preserve">Hálózattervezés és üzemeltetés</t>
  </si>
  <si>
    <t xml:space="preserve">NIRLW1SHEB</t>
  </si>
  <si>
    <t xml:space="preserve">Mobil informatika szakirány (M)</t>
  </si>
  <si>
    <t xml:space="preserve">NIRMI1SMEB</t>
  </si>
  <si>
    <t xml:space="preserve">Mobil informatika</t>
  </si>
  <si>
    <t xml:space="preserve">NIRMK1SMEB</t>
  </si>
  <si>
    <t xml:space="preserve">Mobil informatika K+F I.</t>
  </si>
  <si>
    <t xml:space="preserve">NIRMK2SMEB</t>
  </si>
  <si>
    <t xml:space="preserve">Mobil informatika K+F II.</t>
  </si>
  <si>
    <t xml:space="preserve">NIREK1SMEB</t>
  </si>
  <si>
    <t xml:space="preserve">Elektronikus kereskedelem</t>
  </si>
  <si>
    <t xml:space="preserve">Robottechnika szakirány (F)</t>
  </si>
  <si>
    <t xml:space="preserve">NIMRA1SFEB</t>
  </si>
  <si>
    <t xml:space="preserve">A robottechnika alapjai</t>
  </si>
  <si>
    <t xml:space="preserve">NIMRK1SFEB</t>
  </si>
  <si>
    <t xml:space="preserve">Ipari robotok kinematikája és dinamikája</t>
  </si>
  <si>
    <t xml:space="preserve">NIMRM1SFEB</t>
  </si>
  <si>
    <t xml:space="preserve">Robotmechatronika</t>
  </si>
  <si>
    <t xml:space="preserve">NIMRL1SFEB</t>
  </si>
  <si>
    <t xml:space="preserve">Robotok alkalmazása</t>
  </si>
  <si>
    <t xml:space="preserve">NIMIR1SFEB</t>
  </si>
  <si>
    <t xml:space="preserve">Intelligens robotrendszerek</t>
  </si>
  <si>
    <t xml:space="preserve">NIMRI1SFEB</t>
  </si>
  <si>
    <t xml:space="preserve">Robotok irányítása</t>
  </si>
  <si>
    <t xml:space="preserve">NIMMR1SFEB</t>
  </si>
  <si>
    <t xml:space="preserve">Mobil robotok</t>
  </si>
  <si>
    <t xml:space="preserve">Szoftvertechnológia szakirány ( C )</t>
  </si>
  <si>
    <t xml:space="preserve">NSTST1SCEB</t>
  </si>
  <si>
    <t xml:space="preserve">Szoftvertechnológia</t>
  </si>
  <si>
    <t xml:space="preserve">NSTSE1SCEB</t>
  </si>
  <si>
    <t xml:space="preserve">Szoftverergonómia</t>
  </si>
  <si>
    <t xml:space="preserve">NSTCA1SCEB</t>
  </si>
  <si>
    <t xml:space="preserve">CASE eszközök</t>
  </si>
  <si>
    <t xml:space="preserve">NSTOS1SCEB</t>
  </si>
  <si>
    <t xml:space="preserve">OO szoftverfejlesztés I.</t>
  </si>
  <si>
    <t xml:space="preserve">NSTOS2SCEB</t>
  </si>
  <si>
    <t xml:space="preserve">OO szoftverfejlesztés II.</t>
  </si>
  <si>
    <t xml:space="preserve">Többrétegű alkalmazások fejlesztése szakirány (Q)</t>
  </si>
  <si>
    <t xml:space="preserve">Objektumorientált szoftverfejlesztés I.</t>
  </si>
  <si>
    <t xml:space="preserve">Objektumorientált szoftverfejlesztés II.</t>
  </si>
  <si>
    <t xml:space="preserve">NSTSO1SQEB</t>
  </si>
  <si>
    <t xml:space="preserve">Szerveroldali alkalmazásfejlesztés</t>
  </si>
  <si>
    <t xml:space="preserve">NSTTR1SQEB</t>
  </si>
  <si>
    <t xml:space="preserve">Többrétegű alkalmazásfejlesztés</t>
  </si>
  <si>
    <t xml:space="preserve">NSTSB1SQEB</t>
  </si>
  <si>
    <t xml:space="preserve">A szoftverfejlesztés biztonsági kérdései</t>
  </si>
  <si>
    <t xml:space="preserve">Vállalati információs rendszerek szakirány (G)</t>
  </si>
  <si>
    <t xml:space="preserve">NSTIV1SGEB</t>
  </si>
  <si>
    <t xml:space="preserve">Integrált vállalatirányítási rendszerek I.</t>
  </si>
  <si>
    <t xml:space="preserve">GGTPU1SGEB</t>
  </si>
  <si>
    <t xml:space="preserve">Pénzügyi ismeretek</t>
  </si>
  <si>
    <t xml:space="preserve">GGTSV1SGEB</t>
  </si>
  <si>
    <t xml:space="preserve">Számviteli ismeretek</t>
  </si>
  <si>
    <t xml:space="preserve">NSTIV2SGEB</t>
  </si>
  <si>
    <t xml:space="preserve">Integrált vállalatirányítási rendszerek II.</t>
  </si>
  <si>
    <t xml:space="preserve">NSTIV3SGEB</t>
  </si>
  <si>
    <t xml:space="preserve">Integrált vállalatirányítási rendszerek III.</t>
  </si>
  <si>
    <t xml:space="preserve">NSTVI1SGEB</t>
  </si>
  <si>
    <t xml:space="preserve">Vezetői információs rendszerek</t>
  </si>
  <si>
    <t xml:space="preserve">NSTPR1SGEB</t>
  </si>
  <si>
    <t xml:space="preserve">Projekt labor</t>
  </si>
  <si>
    <t xml:space="preserve">Virtuális informatikai technológia szakirány (L)</t>
  </si>
  <si>
    <t xml:space="preserve">NIMVT1SLEB</t>
  </si>
  <si>
    <t xml:space="preserve">A virtuális technológia alapjai</t>
  </si>
  <si>
    <t xml:space="preserve">NIMAM1SLEB</t>
  </si>
  <si>
    <t xml:space="preserve">Alakcentrikus számítógépi modellek</t>
  </si>
  <si>
    <t xml:space="preserve">NIMVG1SLEB</t>
  </si>
  <si>
    <t xml:space="preserve">Virtuális gyártás</t>
  </si>
  <si>
    <t xml:space="preserve">NIMVR1SLEB</t>
  </si>
  <si>
    <t xml:space="preserve">Vizuális realitás</t>
  </si>
  <si>
    <t xml:space="preserve">NIMIC1SLEB</t>
  </si>
  <si>
    <t xml:space="preserve">Internetalapú csoportmunka</t>
  </si>
  <si>
    <t xml:space="preserve">NIMMT1SLEB</t>
  </si>
  <si>
    <t xml:space="preserve">Műszaki tervezés rendszerei</t>
  </si>
  <si>
    <t xml:space="preserve">2. sz. melléklet</t>
  </si>
  <si>
    <t xml:space="preserve">Szabadon választható  tárgyak:</t>
  </si>
  <si>
    <t xml:space="preserve">NSTSB1SVEB</t>
  </si>
  <si>
    <t xml:space="preserve">NIRAH1SVEB</t>
  </si>
  <si>
    <t xml:space="preserve">Adat- és hálózatbiztonsági rendszerek I.</t>
  </si>
  <si>
    <t xml:space="preserve">NIRAH2SVEB</t>
  </si>
  <si>
    <t xml:space="preserve">Adat- és hálózatbiztonsági rendszerek II.</t>
  </si>
  <si>
    <t xml:space="preserve">NSTDM1SVEB</t>
  </si>
  <si>
    <t xml:space="preserve">Adatbányászat</t>
  </si>
  <si>
    <t xml:space="preserve">NSTBI1SVEB</t>
  </si>
  <si>
    <t xml:space="preserve">Bankbiztonság ellenőrzés</t>
  </si>
  <si>
    <t xml:space="preserve">NIRBB1SVEB</t>
  </si>
  <si>
    <t xml:space="preserve">Bevezetés a bioinformatikába</t>
  </si>
  <si>
    <t xml:space="preserve">NIRCH1SVEB</t>
  </si>
  <si>
    <t xml:space="preserve">Chip/microarray technológiák bioinformatikája</t>
  </si>
  <si>
    <t xml:space="preserve">NSTGL1SVEB</t>
  </si>
  <si>
    <t xml:space="preserve">NIRHO1SVEB</t>
  </si>
  <si>
    <t xml:space="preserve">Hálózati operációs rendszerek alkalmazása</t>
  </si>
  <si>
    <t xml:space="preserve">NSTKA1SVEB</t>
  </si>
  <si>
    <t xml:space="preserve">Kis erőforrás-igényű adatbázisok gyakorlat</t>
  </si>
  <si>
    <t xml:space="preserve">NSTOC1SVEB</t>
  </si>
  <si>
    <t xml:space="preserve">Objektumorientált programozás C++-ban</t>
  </si>
  <si>
    <t xml:space="preserve">NSTPH1SVEB</t>
  </si>
  <si>
    <t xml:space="preserve">PHP webprogramozás</t>
  </si>
  <si>
    <t xml:space="preserve">NIRRS1SVEB</t>
  </si>
  <si>
    <t xml:space="preserve">Rendszerbiztonság Symantec eszközökkel</t>
  </si>
  <si>
    <t xml:space="preserve">NSTBO1SVEB</t>
  </si>
  <si>
    <t xml:space="preserve">SAP Business One</t>
  </si>
  <si>
    <t xml:space="preserve">NSTTM1SVEB</t>
  </si>
  <si>
    <t xml:space="preserve">Többszálú/többmagos processzorarchitektúrák és programozásuk</t>
  </si>
  <si>
    <t xml:space="preserve">NSTWP1SVEB</t>
  </si>
  <si>
    <t xml:space="preserve">Webprogramozás</t>
  </si>
  <si>
    <t xml:space="preserve">NSTDN1SVEB</t>
  </si>
  <si>
    <t xml:space="preserve">.NET alkalmazásfejlesztés C#</t>
  </si>
  <si>
    <t xml:space="preserve">NIRTM1SVEB</t>
  </si>
  <si>
    <t xml:space="preserve">A távmunka és informatikai háttere</t>
  </si>
  <si>
    <t xml:space="preserve">NIRAK1SVEB</t>
  </si>
  <si>
    <t xml:space="preserve">Adat- és hangkábelezés</t>
  </si>
  <si>
    <t xml:space="preserve">NSTIE1SVEB</t>
  </si>
  <si>
    <t xml:space="preserve">Az informatikai ellenőrzés alapjai</t>
  </si>
  <si>
    <t xml:space="preserve">NSTIE2SVEB</t>
  </si>
  <si>
    <t xml:space="preserve">Az informatikai ellenőrzés gyakorlata</t>
  </si>
  <si>
    <t xml:space="preserve">NIRIA1SVEB</t>
  </si>
  <si>
    <t xml:space="preserve">Az internet és alkalmazásai</t>
  </si>
  <si>
    <t xml:space="preserve">NSTCU1SVEB</t>
  </si>
  <si>
    <t xml:space="preserve">C programozás Unix környezetben</t>
  </si>
  <si>
    <t xml:space="preserve">NIRDF1SVEB</t>
  </si>
  <si>
    <t xml:space="preserve">Digitális fotófeldolgozás</t>
  </si>
  <si>
    <t xml:space="preserve">NIRFR1SVEB</t>
  </si>
  <si>
    <t xml:space="preserve">NSTGD1SVEB</t>
  </si>
  <si>
    <t xml:space="preserve">Gépi látás és 3D grafika alapjai</t>
  </si>
  <si>
    <t xml:space="preserve">NIRHM1SVEB</t>
  </si>
  <si>
    <t xml:space="preserve">Hálózatmenedzselés</t>
  </si>
  <si>
    <t xml:space="preserve">NIRIT1SVEB</t>
  </si>
  <si>
    <t xml:space="preserve">Információs társadalom</t>
  </si>
  <si>
    <t xml:space="preserve">NIRII1SVEB</t>
  </si>
  <si>
    <t xml:space="preserve">Informatika és igazságszolgáltatás</t>
  </si>
  <si>
    <t xml:space="preserve">NSTIV3SVEB</t>
  </si>
  <si>
    <t xml:space="preserve">NSTJA1SVEB</t>
  </si>
  <si>
    <t xml:space="preserve">JAVA alkalmazások fejlesztése</t>
  </si>
  <si>
    <t xml:space="preserve">NSTLX1SVEB</t>
  </si>
  <si>
    <t xml:space="preserve">LINUX alkalmazásai a gyakorlatban</t>
  </si>
  <si>
    <t xml:space="preserve">NSTLP1SVEB</t>
  </si>
  <si>
    <t xml:space="preserve">Logikai programozás</t>
  </si>
  <si>
    <t xml:space="preserve">NSTMA1SVEB</t>
  </si>
  <si>
    <t xml:space="preserve">Magic</t>
  </si>
  <si>
    <t xml:space="preserve">NIRNS1SVEB</t>
  </si>
  <si>
    <t xml:space="preserve">Nagyvállalati számítógéppark üzemeltetése</t>
  </si>
  <si>
    <t xml:space="preserve">NSTNM1SVEB</t>
  </si>
  <si>
    <t xml:space="preserve">Numerikus módszerek</t>
  </si>
  <si>
    <t xml:space="preserve">NSTSO1SVEB</t>
  </si>
  <si>
    <t xml:space="preserve">NSTTR1SVEB</t>
  </si>
  <si>
    <t xml:space="preserve">NSTTI1SVEB</t>
  </si>
  <si>
    <t xml:space="preserve">Térinformatika I.</t>
  </si>
  <si>
    <t xml:space="preserve">NSTTI2SVEB</t>
  </si>
  <si>
    <t xml:space="preserve">Térinformatika II.</t>
  </si>
  <si>
    <t xml:space="preserve">NIRUX1SVEB</t>
  </si>
  <si>
    <t xml:space="preserve">Unix operációs rendszer</t>
  </si>
  <si>
    <t xml:space="preserve">NSTIB1SVEB</t>
  </si>
  <si>
    <t xml:space="preserve">Vállalati-intézményi informatikai ellenőrzés és biztonsági alapismeretek</t>
  </si>
  <si>
    <t xml:space="preserve">NSTHD1SVEB</t>
  </si>
  <si>
    <t xml:space="preserve">Valósidejű háromdimenziós grafika</t>
  </si>
  <si>
    <t xml:space="preserve">NIRVN1SVEB</t>
  </si>
  <si>
    <t xml:space="preserve">Vezeték nélküli hálózatok</t>
  </si>
  <si>
    <t xml:space="preserve">NIRER1SVEB</t>
  </si>
  <si>
    <t xml:space="preserve">Elosztott rendszerek funkcionális és terheléstesztelése</t>
  </si>
  <si>
    <t xml:space="preserve">NIRIF1SVEB</t>
  </si>
  <si>
    <t xml:space="preserve">Informatikai infrastruktúra felügyelet a gyakorlatban</t>
  </si>
  <si>
    <t xml:space="preserve">NIRIS1SVEB</t>
  </si>
  <si>
    <t xml:space="preserve">Informatikai szolgáltatásirányítás</t>
  </si>
  <si>
    <t xml:space="preserve">NIRIL1SVEB</t>
  </si>
  <si>
    <t xml:space="preserve">ITIL alapú szolgáltatás menedzsment</t>
  </si>
  <si>
    <t xml:space="preserve">NIRSF1SVEB</t>
  </si>
  <si>
    <t xml:space="preserve">Számítógép hálózatok felügyelete</t>
  </si>
  <si>
    <t xml:space="preserve">NIRDKVSAEK</t>
  </si>
  <si>
    <t xml:space="preserve">Digitális kvantitatív mikroszkópia</t>
  </si>
  <si>
    <t xml:space="preserve">Cisco I.</t>
  </si>
  <si>
    <t xml:space="preserve">NIRCH2SVEB</t>
  </si>
  <si>
    <t xml:space="preserve">Cisco II.</t>
  </si>
  <si>
    <t xml:space="preserve">3. sz. melléklet</t>
  </si>
  <si>
    <t xml:space="preserve">GGTGK1A4NK</t>
  </si>
  <si>
    <t xml:space="preserve">A globalizáció kérdései</t>
  </si>
  <si>
    <t xml:space="preserve">GGTME1SAEB</t>
  </si>
  <si>
    <t xml:space="preserve">GNYAI11KNK</t>
  </si>
  <si>
    <t xml:space="preserve">Angol nyelv az Informatikában I.</t>
  </si>
  <si>
    <t xml:space="preserve">GNYAI23KNK</t>
  </si>
  <si>
    <t xml:space="preserve">Angol nyelv az Informatikában II.</t>
  </si>
  <si>
    <t xml:space="preserve">GGTET1A4NK</t>
  </si>
  <si>
    <t xml:space="preserve">Etika</t>
  </si>
  <si>
    <t xml:space="preserve">GGTFT1A4NK</t>
  </si>
  <si>
    <t xml:space="preserve">Filozófiatörténet</t>
  </si>
  <si>
    <t xml:space="preserve">GGTIT1A4NK</t>
  </si>
  <si>
    <t xml:space="preserve">Informatika és társadalom</t>
  </si>
  <si>
    <t xml:space="preserve">GGTJI1A4NK</t>
  </si>
  <si>
    <t xml:space="preserve">Jogi ismeretek</t>
  </si>
  <si>
    <t xml:space="preserve">GGTMA1A4NK</t>
  </si>
  <si>
    <t xml:space="preserve">Marketing</t>
  </si>
  <si>
    <t xml:space="preserve">GNYNI11KNK</t>
  </si>
  <si>
    <t xml:space="preserve">Német nyelv az Informatikában I.</t>
  </si>
  <si>
    <t xml:space="preserve">GNYNI23KNK</t>
  </si>
  <si>
    <t xml:space="preserve">Német nyelv az Informatikában II</t>
  </si>
  <si>
    <t xml:space="preserve">GGTPL1A4NK</t>
  </si>
  <si>
    <t xml:space="preserve">Politológia</t>
  </si>
  <si>
    <t xml:space="preserve">GGTPM1A4NK</t>
  </si>
  <si>
    <t xml:space="preserve">Projektmenedzsment</t>
  </si>
  <si>
    <t xml:space="preserve">GGTSZ1A4NK</t>
  </si>
  <si>
    <t xml:space="preserve">Szociológia</t>
  </si>
  <si>
    <t xml:space="preserve">GGTTR1A4NK</t>
  </si>
  <si>
    <t xml:space="preserve">Tárgyalástechnika</t>
  </si>
  <si>
    <t xml:space="preserve">GGTTT1A4NK</t>
  </si>
  <si>
    <t xml:space="preserve">Tudomány- és technikatörténet</t>
  </si>
  <si>
    <t xml:space="preserve">GGTUK1A4NK</t>
  </si>
  <si>
    <t xml:space="preserve">Üzleti kommunikáció</t>
  </si>
  <si>
    <t xml:space="preserve">GGTVL1A4NK</t>
  </si>
  <si>
    <t xml:space="preserve">Világgazdaságtan és 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"/>
    <numFmt numFmtId="169" formatCode="[$-409]d\-mmm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Times New Roman CE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FF404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  <fill>
      <patternFill patternType="solid">
        <fgColor rgb="FF33CCCC"/>
        <bgColor rgb="FF66D9D9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404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7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3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48.7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6" min="6" style="4" width="5.71"/>
    <col collapsed="false" customWidth="true" hidden="false" outlineLevel="0" max="7" min="7" style="4" width="5.56"/>
    <col collapsed="false" customWidth="true" hidden="false" outlineLevel="0" max="8" min="8" style="4" width="5.71"/>
    <col collapsed="false" customWidth="true" hidden="false" outlineLevel="0" max="9" min="9" style="4" width="3.56"/>
    <col collapsed="false" customWidth="true" hidden="false" outlineLevel="0" max="10" min="10" style="4" width="5.71"/>
    <col collapsed="false" customWidth="true" hidden="false" outlineLevel="0" max="11" min="11" style="4" width="5.56"/>
    <col collapsed="false" customWidth="true" hidden="false" outlineLevel="0" max="12" min="12" style="4" width="3.56"/>
    <col collapsed="false" customWidth="true" hidden="false" outlineLevel="0" max="13" min="13" style="4" width="4.99"/>
    <col collapsed="false" customWidth="true" hidden="false" outlineLevel="0" max="14" min="14" style="4" width="3.56"/>
    <col collapsed="false" customWidth="true" hidden="false" outlineLevel="0" max="15" min="15" style="4" width="5.28"/>
    <col collapsed="false" customWidth="true" hidden="false" outlineLevel="0" max="16" min="16" style="4" width="4.99"/>
    <col collapsed="false" customWidth="true" hidden="false" outlineLevel="0" max="17" min="17" style="4" width="3.99"/>
    <col collapsed="false" customWidth="true" hidden="false" outlineLevel="0" max="20" min="18" style="4" width="3.56"/>
    <col collapsed="false" customWidth="true" hidden="false" outlineLevel="0" max="23" min="21" style="4" width="4.99"/>
    <col collapsed="false" customWidth="true" hidden="false" outlineLevel="0" max="25" min="24" style="4" width="3.56"/>
    <col collapsed="false" customWidth="true" hidden="false" outlineLevel="0" max="26" min="26" style="4" width="4.99"/>
    <col collapsed="false" customWidth="true" hidden="false" outlineLevel="0" max="27" min="27" style="4" width="3.99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4.41"/>
    <col collapsed="false" customWidth="true" hidden="false" outlineLevel="0" max="32" min="32" style="4" width="3.56"/>
    <col collapsed="false" customWidth="true" hidden="false" outlineLevel="0" max="33" min="33" style="4" width="4.99"/>
    <col collapsed="false" customWidth="true" hidden="false" outlineLevel="0" max="35" min="34" style="4" width="3.56"/>
    <col collapsed="false" customWidth="true" hidden="false" outlineLevel="0" max="36" min="36" style="4" width="4.41"/>
    <col collapsed="false" customWidth="true" hidden="false" outlineLevel="0" max="37" min="37" style="4" width="3.56"/>
    <col collapsed="false" customWidth="true" hidden="false" outlineLevel="0" max="38" min="38" style="4" width="4.99"/>
    <col collapsed="false" customWidth="true" hidden="false" outlineLevel="0" max="45" min="39" style="4" width="3.56"/>
    <col collapsed="false" customWidth="true" hidden="false" outlineLevel="0" max="46" min="46" style="5" width="5.85"/>
    <col collapsed="false" customWidth="true" hidden="false" outlineLevel="0" max="47" min="47" style="4" width="16.42"/>
    <col collapsed="false" customWidth="true" hidden="false" outlineLevel="0" max="48" min="48" style="5" width="5.71"/>
    <col collapsed="false" customWidth="true" hidden="false" outlineLevel="0" max="49" min="49" style="4" width="16.42"/>
    <col collapsed="false" customWidth="true" hidden="false" outlineLevel="0" max="50" min="50" style="5" width="5.71"/>
    <col collapsed="false" customWidth="true" hidden="false" outlineLevel="0" max="51" min="51" style="4" width="16.42"/>
    <col collapsed="false" customWidth="false" hidden="false" outlineLevel="0" max="257" min="52" style="4" width="9.14"/>
  </cols>
  <sheetData>
    <row r="3" customFormat="false" ht="12.75" hidden="false" customHeight="false" outlineLevel="0" collapsed="false">
      <c r="J3" s="6"/>
      <c r="O3" s="6"/>
      <c r="T3" s="6"/>
      <c r="Y3" s="6"/>
      <c r="AD3" s="6"/>
      <c r="AI3" s="6"/>
      <c r="AN3" s="6"/>
      <c r="AS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2.75" hidden="true" customHeight="true" outlineLevel="0" collapsed="false">
      <c r="AY5" s="8"/>
    </row>
    <row r="6" customFormat="false" ht="21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7.25" hidden="false" customHeight="true" outlineLevel="0" collapsed="false">
      <c r="B7" s="10" t="s">
        <v>0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</row>
    <row r="8" customFormat="false" ht="17.25" hidden="false" customHeight="true" outlineLevel="0" collapsed="false">
      <c r="B8" s="13" t="s">
        <v>1</v>
      </c>
      <c r="C8" s="13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2"/>
    </row>
    <row r="9" customFormat="false" ht="13.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</row>
    <row r="10" customFormat="false" ht="13.5" hidden="true" customHeight="true" outlineLevel="0" collapsed="false"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Y10" s="8"/>
    </row>
    <row r="11" customFormat="false" ht="12.75" hidden="false" customHeight="true" outlineLevel="0" collapsed="false">
      <c r="A11" s="18"/>
      <c r="B11" s="19" t="s">
        <v>3</v>
      </c>
      <c r="C11" s="20" t="s">
        <v>4</v>
      </c>
      <c r="D11" s="21" t="s">
        <v>5</v>
      </c>
      <c r="E11" s="22" t="s">
        <v>6</v>
      </c>
      <c r="F11" s="23" t="s">
        <v>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  <c r="AK11" s="24"/>
      <c r="AL11" s="24"/>
      <c r="AM11" s="25"/>
      <c r="AN11" s="26"/>
      <c r="AO11" s="25"/>
      <c r="AP11" s="25"/>
      <c r="AQ11" s="25"/>
      <c r="AR11" s="25"/>
      <c r="AS11" s="25"/>
      <c r="AT11" s="27"/>
      <c r="AU11" s="28" t="s">
        <v>8</v>
      </c>
      <c r="AV11" s="29"/>
      <c r="AW11" s="30" t="s">
        <v>8</v>
      </c>
      <c r="AX11" s="29"/>
      <c r="AY11" s="30" t="s">
        <v>8</v>
      </c>
    </row>
    <row r="12" customFormat="false" ht="13.5" hidden="false" customHeight="true" outlineLevel="0" collapsed="false">
      <c r="A12" s="18"/>
      <c r="B12" s="19"/>
      <c r="C12" s="20"/>
      <c r="D12" s="31"/>
      <c r="E12" s="32"/>
      <c r="F12" s="33"/>
      <c r="G12" s="34"/>
      <c r="H12" s="34" t="s">
        <v>9</v>
      </c>
      <c r="I12" s="34"/>
      <c r="J12" s="35"/>
      <c r="K12" s="34"/>
      <c r="L12" s="34"/>
      <c r="M12" s="34" t="s">
        <v>10</v>
      </c>
      <c r="N12" s="34"/>
      <c r="O12" s="35"/>
      <c r="P12" s="34"/>
      <c r="Q12" s="34"/>
      <c r="R12" s="36" t="s">
        <v>11</v>
      </c>
      <c r="S12" s="34"/>
      <c r="T12" s="35"/>
      <c r="U12" s="34"/>
      <c r="V12" s="34"/>
      <c r="W12" s="36" t="s">
        <v>12</v>
      </c>
      <c r="X12" s="34"/>
      <c r="Y12" s="35"/>
      <c r="Z12" s="34"/>
      <c r="AA12" s="34"/>
      <c r="AB12" s="36" t="s">
        <v>13</v>
      </c>
      <c r="AC12" s="34"/>
      <c r="AD12" s="35"/>
      <c r="AE12" s="33"/>
      <c r="AF12" s="34"/>
      <c r="AG12" s="34" t="s">
        <v>14</v>
      </c>
      <c r="AH12" s="34"/>
      <c r="AI12" s="37"/>
      <c r="AJ12" s="33"/>
      <c r="AK12" s="34"/>
      <c r="AL12" s="34" t="s">
        <v>15</v>
      </c>
      <c r="AM12" s="34"/>
      <c r="AN12" s="35"/>
      <c r="AO12" s="38"/>
      <c r="AP12" s="37"/>
      <c r="AQ12" s="37" t="s">
        <v>16</v>
      </c>
      <c r="AR12" s="37"/>
      <c r="AS12" s="35"/>
      <c r="AT12" s="27"/>
      <c r="AU12" s="28"/>
      <c r="AV12" s="29"/>
      <c r="AW12" s="30"/>
      <c r="AX12" s="29"/>
      <c r="AY12" s="30"/>
    </row>
    <row r="13" customFormat="false" ht="12.75" hidden="false" customHeight="false" outlineLevel="0" collapsed="false">
      <c r="A13" s="39"/>
      <c r="B13" s="40"/>
      <c r="C13" s="41"/>
      <c r="D13" s="42"/>
      <c r="E13" s="10"/>
      <c r="F13" s="43" t="s">
        <v>17</v>
      </c>
      <c r="G13" s="44" t="s">
        <v>18</v>
      </c>
      <c r="H13" s="44" t="s">
        <v>19</v>
      </c>
      <c r="I13" s="44" t="s">
        <v>20</v>
      </c>
      <c r="J13" s="45" t="s">
        <v>21</v>
      </c>
      <c r="K13" s="43" t="s">
        <v>17</v>
      </c>
      <c r="L13" s="44" t="s">
        <v>18</v>
      </c>
      <c r="M13" s="44" t="s">
        <v>19</v>
      </c>
      <c r="N13" s="44" t="s">
        <v>20</v>
      </c>
      <c r="O13" s="45" t="s">
        <v>21</v>
      </c>
      <c r="P13" s="43" t="s">
        <v>17</v>
      </c>
      <c r="Q13" s="44" t="s">
        <v>18</v>
      </c>
      <c r="R13" s="44" t="s">
        <v>19</v>
      </c>
      <c r="S13" s="44" t="s">
        <v>20</v>
      </c>
      <c r="T13" s="45" t="s">
        <v>21</v>
      </c>
      <c r="U13" s="43" t="s">
        <v>17</v>
      </c>
      <c r="V13" s="44" t="s">
        <v>18</v>
      </c>
      <c r="W13" s="44" t="s">
        <v>19</v>
      </c>
      <c r="X13" s="44" t="s">
        <v>20</v>
      </c>
      <c r="Y13" s="45" t="s">
        <v>21</v>
      </c>
      <c r="Z13" s="43" t="s">
        <v>17</v>
      </c>
      <c r="AA13" s="44" t="s">
        <v>18</v>
      </c>
      <c r="AB13" s="44" t="s">
        <v>19</v>
      </c>
      <c r="AC13" s="44" t="s">
        <v>20</v>
      </c>
      <c r="AD13" s="45" t="s">
        <v>21</v>
      </c>
      <c r="AE13" s="43" t="s">
        <v>17</v>
      </c>
      <c r="AF13" s="44" t="s">
        <v>18</v>
      </c>
      <c r="AG13" s="44" t="s">
        <v>19</v>
      </c>
      <c r="AH13" s="44" t="s">
        <v>20</v>
      </c>
      <c r="AI13" s="45" t="s">
        <v>21</v>
      </c>
      <c r="AJ13" s="46" t="s">
        <v>17</v>
      </c>
      <c r="AK13" s="14" t="s">
        <v>18</v>
      </c>
      <c r="AL13" s="14" t="s">
        <v>19</v>
      </c>
      <c r="AM13" s="14" t="s">
        <v>20</v>
      </c>
      <c r="AN13" s="47" t="s">
        <v>21</v>
      </c>
      <c r="AO13" s="46" t="s">
        <v>17</v>
      </c>
      <c r="AP13" s="14" t="s">
        <v>18</v>
      </c>
      <c r="AQ13" s="14" t="s">
        <v>19</v>
      </c>
      <c r="AR13" s="14" t="s">
        <v>20</v>
      </c>
      <c r="AS13" s="47" t="s">
        <v>21</v>
      </c>
      <c r="AT13" s="48"/>
      <c r="AU13" s="49" t="s">
        <v>3</v>
      </c>
      <c r="AV13" s="50"/>
      <c r="AW13" s="49" t="s">
        <v>3</v>
      </c>
      <c r="AX13" s="50"/>
      <c r="AY13" s="49" t="s">
        <v>3</v>
      </c>
    </row>
    <row r="14" s="63" customFormat="true" ht="12.75" hidden="false" customHeight="false" outlineLevel="0" collapsed="false">
      <c r="A14" s="51"/>
      <c r="B14" s="52" t="s">
        <v>22</v>
      </c>
      <c r="C14" s="52"/>
      <c r="D14" s="53" t="n">
        <f aca="false">SUM(D15:D24)</f>
        <v>265</v>
      </c>
      <c r="E14" s="54" t="n">
        <f aca="false">SUM(E15:E24)</f>
        <v>40</v>
      </c>
      <c r="F14" s="55" t="n">
        <f aca="false">SUM(F15:F24)</f>
        <v>79</v>
      </c>
      <c r="G14" s="55" t="n">
        <f aca="false">SUM(G15:G24)</f>
        <v>38</v>
      </c>
      <c r="H14" s="55" t="n">
        <f aca="false">SUM(H15:H24)</f>
        <v>0</v>
      </c>
      <c r="I14" s="55"/>
      <c r="J14" s="56" t="n">
        <f aca="false">SUM(J15:J24)</f>
        <v>18</v>
      </c>
      <c r="K14" s="57" t="n">
        <f aca="false">SUM(K15:K24)</f>
        <v>73</v>
      </c>
      <c r="L14" s="55" t="n">
        <f aca="false">SUM(L15:L24)</f>
        <v>45</v>
      </c>
      <c r="M14" s="55" t="n">
        <f aca="false">SUM(M15:M24)</f>
        <v>0</v>
      </c>
      <c r="N14" s="58"/>
      <c r="O14" s="54" t="n">
        <f aca="false">SUM(O15:O25)</f>
        <v>18</v>
      </c>
      <c r="P14" s="55" t="n">
        <f aca="false">SUM(P15:P24)</f>
        <v>0</v>
      </c>
      <c r="Q14" s="58" t="n">
        <f aca="false">SUM(Q15:Q24)</f>
        <v>0</v>
      </c>
      <c r="R14" s="55" t="n">
        <f aca="false">SUM(R15:R24)</f>
        <v>0</v>
      </c>
      <c r="S14" s="58"/>
      <c r="T14" s="56" t="n">
        <f aca="false">SUM(T15:T24)</f>
        <v>0</v>
      </c>
      <c r="U14" s="57" t="n">
        <f aca="false">SUM(U15:U24)</f>
        <v>15</v>
      </c>
      <c r="V14" s="55" t="n">
        <f aca="false">SUM(V15:V24)</f>
        <v>15</v>
      </c>
      <c r="W14" s="55" t="n">
        <f aca="false">SUM(W15:W24)</f>
        <v>0</v>
      </c>
      <c r="X14" s="58"/>
      <c r="Y14" s="54" t="n">
        <f aca="false">SUM(Y15:Y24)</f>
        <v>5</v>
      </c>
      <c r="Z14" s="55" t="n">
        <f aca="false">SUM(Z15:Z24)</f>
        <v>0</v>
      </c>
      <c r="AA14" s="55" t="n">
        <f aca="false">SUM(AA15:AA24)</f>
        <v>0</v>
      </c>
      <c r="AB14" s="55" t="n">
        <f aca="false">SUM(AB15:AB24)</f>
        <v>0</v>
      </c>
      <c r="AC14" s="58"/>
      <c r="AD14" s="56" t="n">
        <f aca="false">SUM(AD15:AD24)</f>
        <v>0</v>
      </c>
      <c r="AE14" s="57" t="n">
        <f aca="false">SUM(AE15:AE24)</f>
        <v>0</v>
      </c>
      <c r="AF14" s="55" t="n">
        <f aca="false">SUM(AF15:AF24)</f>
        <v>0</v>
      </c>
      <c r="AG14" s="55" t="n">
        <f aca="false">SUM(AG15:AG24)</f>
        <v>0</v>
      </c>
      <c r="AH14" s="58"/>
      <c r="AI14" s="54" t="n">
        <f aca="false">SUM(AI15:AI24)</f>
        <v>0</v>
      </c>
      <c r="AJ14" s="55" t="n">
        <f aca="false">SUM(AJ15:AJ24)</f>
        <v>0</v>
      </c>
      <c r="AK14" s="55" t="n">
        <f aca="false">SUM(AK15:AK24)</f>
        <v>0</v>
      </c>
      <c r="AL14" s="55" t="n">
        <f aca="false">SUM(AL15:AL24)</f>
        <v>0</v>
      </c>
      <c r="AM14" s="58"/>
      <c r="AN14" s="56" t="n">
        <f aca="false">SUM(AN15:AN24)</f>
        <v>0</v>
      </c>
      <c r="AO14" s="55" t="n">
        <f aca="false">SUM(AO15:AO24)</f>
        <v>0</v>
      </c>
      <c r="AP14" s="55" t="n">
        <f aca="false">SUM(AP15:AP24)</f>
        <v>0</v>
      </c>
      <c r="AQ14" s="55" t="n">
        <f aca="false">SUM(AQ15:AQ24)</f>
        <v>0</v>
      </c>
      <c r="AR14" s="58"/>
      <c r="AS14" s="56" t="n">
        <f aca="false">SUM(AS15:AS24)</f>
        <v>0</v>
      </c>
      <c r="AT14" s="59"/>
      <c r="AU14" s="60"/>
      <c r="AV14" s="61"/>
      <c r="AW14" s="60"/>
      <c r="AX14" s="61"/>
      <c r="AY14" s="62"/>
    </row>
    <row r="15" customFormat="false" ht="15" hidden="false" customHeight="true" outlineLevel="0" collapsed="false">
      <c r="A15" s="64" t="s">
        <v>9</v>
      </c>
      <c r="B15" s="65" t="s">
        <v>23</v>
      </c>
      <c r="C15" s="66" t="s">
        <v>24</v>
      </c>
      <c r="D15" s="67" t="n">
        <f aca="false">SUM(F15:H15)+SUM(K15:M15)+SUM(P15:R15)+SUM(U15:W15)+SUM(Z15:AB15)+SUM(AE15:AG15)+SUM(AJ15:AL15)+SUM(AO15:AQ15)</f>
        <v>36</v>
      </c>
      <c r="E15" s="68" t="n">
        <f aca="false">J15+O15+T15+Y15+AD15+AI15+AN15+AS15</f>
        <v>5</v>
      </c>
      <c r="F15" s="69" t="n">
        <v>21</v>
      </c>
      <c r="G15" s="70" t="n">
        <v>15</v>
      </c>
      <c r="H15" s="71" t="n">
        <v>0</v>
      </c>
      <c r="I15" s="72" t="s">
        <v>25</v>
      </c>
      <c r="J15" s="73" t="n">
        <v>5</v>
      </c>
      <c r="K15" s="69"/>
      <c r="L15" s="70"/>
      <c r="M15" s="71"/>
      <c r="N15" s="72"/>
      <c r="O15" s="73"/>
      <c r="P15" s="71"/>
      <c r="Q15" s="74"/>
      <c r="R15" s="71"/>
      <c r="S15" s="72"/>
      <c r="T15" s="73"/>
      <c r="U15" s="69"/>
      <c r="V15" s="70"/>
      <c r="W15" s="71"/>
      <c r="X15" s="72"/>
      <c r="Y15" s="73"/>
      <c r="Z15" s="69"/>
      <c r="AA15" s="70"/>
      <c r="AB15" s="71"/>
      <c r="AC15" s="72"/>
      <c r="AD15" s="73"/>
      <c r="AE15" s="75"/>
      <c r="AF15" s="70"/>
      <c r="AG15" s="71"/>
      <c r="AH15" s="72"/>
      <c r="AI15" s="73"/>
      <c r="AJ15" s="69"/>
      <c r="AK15" s="70"/>
      <c r="AL15" s="71"/>
      <c r="AM15" s="72"/>
      <c r="AN15" s="73"/>
      <c r="AO15" s="76"/>
      <c r="AP15" s="77"/>
      <c r="AQ15" s="77"/>
      <c r="AR15" s="77"/>
      <c r="AS15" s="78"/>
      <c r="AT15" s="79"/>
      <c r="AU15" s="80"/>
      <c r="AV15" s="81"/>
      <c r="AW15" s="82"/>
      <c r="AX15" s="83"/>
      <c r="AY15" s="84"/>
    </row>
    <row r="16" customFormat="false" ht="15" hidden="false" customHeight="true" outlineLevel="0" collapsed="false">
      <c r="A16" s="85" t="s">
        <v>10</v>
      </c>
      <c r="B16" s="86" t="s">
        <v>26</v>
      </c>
      <c r="C16" s="87" t="s">
        <v>27</v>
      </c>
      <c r="D16" s="67" t="n">
        <f aca="false">SUM(F16:H16)+SUM(K16:M16)+SUM(P16:R16)+SUM(U16:W16)+SUM(Z16:AB16)+SUM(AE16:AG16)+SUM(AJ16:AL16)+SUM(AO16:AQ16)</f>
        <v>36</v>
      </c>
      <c r="E16" s="68" t="n">
        <f aca="false">J16+O16+T16+Y16+AD16+AI16+AN16+AS16</f>
        <v>5</v>
      </c>
      <c r="F16" s="88"/>
      <c r="G16" s="89"/>
      <c r="H16" s="90"/>
      <c r="I16" s="91"/>
      <c r="J16" s="92"/>
      <c r="K16" s="88" t="n">
        <v>21</v>
      </c>
      <c r="L16" s="89" t="n">
        <v>15</v>
      </c>
      <c r="M16" s="90" t="n">
        <v>0</v>
      </c>
      <c r="N16" s="93" t="s">
        <v>28</v>
      </c>
      <c r="O16" s="92" t="n">
        <v>5</v>
      </c>
      <c r="P16" s="90"/>
      <c r="Q16" s="89"/>
      <c r="R16" s="90"/>
      <c r="S16" s="91"/>
      <c r="T16" s="92"/>
      <c r="U16" s="88"/>
      <c r="V16" s="89"/>
      <c r="W16" s="90"/>
      <c r="X16" s="91"/>
      <c r="Y16" s="92"/>
      <c r="Z16" s="88"/>
      <c r="AA16" s="89"/>
      <c r="AB16" s="90"/>
      <c r="AC16" s="91"/>
      <c r="AD16" s="92"/>
      <c r="AE16" s="88"/>
      <c r="AF16" s="94"/>
      <c r="AG16" s="90"/>
      <c r="AH16" s="91"/>
      <c r="AI16" s="92"/>
      <c r="AJ16" s="88"/>
      <c r="AK16" s="89"/>
      <c r="AL16" s="90"/>
      <c r="AM16" s="91"/>
      <c r="AN16" s="92"/>
      <c r="AO16" s="95"/>
      <c r="AP16" s="96"/>
      <c r="AQ16" s="96"/>
      <c r="AR16" s="96"/>
      <c r="AS16" s="92"/>
      <c r="AT16" s="97" t="str">
        <f aca="false">A15</f>
        <v>1.</v>
      </c>
      <c r="AU16" s="98" t="str">
        <f aca="false">B15</f>
        <v>NSTAN1SAEB</v>
      </c>
      <c r="AV16" s="99"/>
      <c r="AW16" s="100"/>
      <c r="AX16" s="101"/>
      <c r="AY16" s="102"/>
    </row>
    <row r="17" s="6" customFormat="true" ht="15" hidden="false" customHeight="true" outlineLevel="0" collapsed="false">
      <c r="A17" s="103" t="s">
        <v>11</v>
      </c>
      <c r="B17" s="86" t="s">
        <v>29</v>
      </c>
      <c r="C17" s="104" t="s">
        <v>30</v>
      </c>
      <c r="D17" s="67" t="n">
        <f aca="false">SUM(F17:H17)+SUM(K17:M17)+SUM(P17:R17)+SUM(U17:W17)+SUM(Z17:AB17)+SUM(AE17:AG17)+SUM(AJ17:AL17)+SUM(AO17:AQ17)</f>
        <v>37</v>
      </c>
      <c r="E17" s="105" t="n">
        <f aca="false">J17+O17+T17+Y17+AD17+AI17+AN17+AS17</f>
        <v>6</v>
      </c>
      <c r="F17" s="106" t="n">
        <v>22</v>
      </c>
      <c r="G17" s="107" t="n">
        <v>15</v>
      </c>
      <c r="H17" s="108" t="n">
        <v>0</v>
      </c>
      <c r="I17" s="109" t="s">
        <v>25</v>
      </c>
      <c r="J17" s="110" t="n">
        <v>6</v>
      </c>
      <c r="K17" s="106"/>
      <c r="L17" s="107"/>
      <c r="M17" s="108"/>
      <c r="N17" s="109"/>
      <c r="O17" s="110"/>
      <c r="P17" s="108"/>
      <c r="Q17" s="107"/>
      <c r="R17" s="108"/>
      <c r="S17" s="109"/>
      <c r="T17" s="110"/>
      <c r="U17" s="106"/>
      <c r="V17" s="107"/>
      <c r="W17" s="108"/>
      <c r="X17" s="109"/>
      <c r="Y17" s="110"/>
      <c r="Z17" s="106"/>
      <c r="AA17" s="107"/>
      <c r="AB17" s="108"/>
      <c r="AC17" s="109"/>
      <c r="AD17" s="110"/>
      <c r="AE17" s="106"/>
      <c r="AF17" s="111"/>
      <c r="AG17" s="108"/>
      <c r="AH17" s="109"/>
      <c r="AI17" s="110"/>
      <c r="AJ17" s="106"/>
      <c r="AK17" s="107"/>
      <c r="AL17" s="108"/>
      <c r="AM17" s="109"/>
      <c r="AN17" s="110"/>
      <c r="AO17" s="112"/>
      <c r="AP17" s="113"/>
      <c r="AQ17" s="113"/>
      <c r="AR17" s="113"/>
      <c r="AS17" s="110"/>
      <c r="AT17" s="114"/>
      <c r="AU17" s="115"/>
      <c r="AV17" s="99"/>
      <c r="AW17" s="116"/>
      <c r="AX17" s="117"/>
      <c r="AY17" s="118"/>
    </row>
    <row r="18" s="6" customFormat="true" ht="15" hidden="false" customHeight="true" outlineLevel="0" collapsed="false">
      <c r="A18" s="103" t="s">
        <v>12</v>
      </c>
      <c r="B18" s="86" t="s">
        <v>31</v>
      </c>
      <c r="C18" s="104" t="s">
        <v>32</v>
      </c>
      <c r="D18" s="67" t="n">
        <f aca="false">SUM(F18:H18)+SUM(K18:M18)+SUM(P18:R18)+SUM(U18:W18)+SUM(Z18:AB18)+SUM(AE18:AG18)+SUM(AJ18:AL18)+SUM(AO18:AQ18)</f>
        <v>37</v>
      </c>
      <c r="E18" s="105" t="n">
        <f aca="false">J18+O18+T18+Y18+AD18+AI18+AN18+AS18</f>
        <v>5</v>
      </c>
      <c r="F18" s="106"/>
      <c r="G18" s="107"/>
      <c r="H18" s="108"/>
      <c r="I18" s="109"/>
      <c r="J18" s="110"/>
      <c r="K18" s="106" t="n">
        <v>22</v>
      </c>
      <c r="L18" s="107" t="n">
        <v>15</v>
      </c>
      <c r="M18" s="108" t="n">
        <v>0</v>
      </c>
      <c r="N18" s="109" t="s">
        <v>28</v>
      </c>
      <c r="O18" s="110" t="n">
        <v>5</v>
      </c>
      <c r="P18" s="108"/>
      <c r="Q18" s="107"/>
      <c r="R18" s="108"/>
      <c r="S18" s="109"/>
      <c r="T18" s="110"/>
      <c r="U18" s="106"/>
      <c r="V18" s="107"/>
      <c r="W18" s="108"/>
      <c r="X18" s="109"/>
      <c r="Y18" s="110"/>
      <c r="Z18" s="106"/>
      <c r="AA18" s="107"/>
      <c r="AB18" s="108"/>
      <c r="AC18" s="109"/>
      <c r="AD18" s="110"/>
      <c r="AE18" s="106"/>
      <c r="AF18" s="111"/>
      <c r="AG18" s="108"/>
      <c r="AH18" s="109"/>
      <c r="AI18" s="110"/>
      <c r="AJ18" s="106"/>
      <c r="AK18" s="107"/>
      <c r="AL18" s="108"/>
      <c r="AM18" s="109"/>
      <c r="AN18" s="110"/>
      <c r="AO18" s="112"/>
      <c r="AP18" s="113"/>
      <c r="AQ18" s="113"/>
      <c r="AR18" s="113"/>
      <c r="AS18" s="110"/>
      <c r="AT18" s="114" t="str">
        <f aca="false">A17</f>
        <v>3.</v>
      </c>
      <c r="AU18" s="119" t="str">
        <f aca="false">B17</f>
        <v>NSTDM1SAEB</v>
      </c>
      <c r="AV18" s="99"/>
      <c r="AW18" s="120"/>
      <c r="AX18" s="117"/>
      <c r="AY18" s="118"/>
    </row>
    <row r="19" s="6" customFormat="true" ht="15" hidden="false" customHeight="true" outlineLevel="0" collapsed="false">
      <c r="A19" s="103" t="s">
        <v>13</v>
      </c>
      <c r="B19" s="86" t="s">
        <v>33</v>
      </c>
      <c r="C19" s="104" t="s">
        <v>34</v>
      </c>
      <c r="D19" s="67" t="n">
        <f aca="false">SUM(F19:H19)+SUM(K19:M19)+SUM(P19:R19)+SUM(U19:W19)+SUM(Z19:AB19)+SUM(AE19:AG19)+SUM(AJ19:AL19)+SUM(AO19:AQ19)</f>
        <v>0</v>
      </c>
      <c r="E19" s="105" t="n">
        <f aca="false">J19+O19+T19+Y19+AD19+AI19+AN19+AS19</f>
        <v>0</v>
      </c>
      <c r="F19" s="106"/>
      <c r="G19" s="107"/>
      <c r="H19" s="108"/>
      <c r="I19" s="109"/>
      <c r="J19" s="110"/>
      <c r="K19" s="106" t="n">
        <v>0</v>
      </c>
      <c r="L19" s="107" t="n">
        <v>0</v>
      </c>
      <c r="M19" s="111" t="n">
        <v>0</v>
      </c>
      <c r="N19" s="107" t="s">
        <v>35</v>
      </c>
      <c r="O19" s="110" t="n">
        <v>0</v>
      </c>
      <c r="P19" s="108"/>
      <c r="Q19" s="107"/>
      <c r="R19" s="111"/>
      <c r="S19" s="107"/>
      <c r="T19" s="121"/>
      <c r="U19" s="106"/>
      <c r="V19" s="107"/>
      <c r="W19" s="108"/>
      <c r="X19" s="109"/>
      <c r="Y19" s="110"/>
      <c r="Z19" s="106"/>
      <c r="AA19" s="107"/>
      <c r="AB19" s="108"/>
      <c r="AC19" s="109"/>
      <c r="AD19" s="110"/>
      <c r="AE19" s="106"/>
      <c r="AF19" s="111"/>
      <c r="AG19" s="108"/>
      <c r="AH19" s="109"/>
      <c r="AI19" s="110"/>
      <c r="AJ19" s="106"/>
      <c r="AK19" s="107"/>
      <c r="AL19" s="108"/>
      <c r="AM19" s="109"/>
      <c r="AN19" s="110"/>
      <c r="AO19" s="112"/>
      <c r="AP19" s="113"/>
      <c r="AQ19" s="113"/>
      <c r="AR19" s="113"/>
      <c r="AS19" s="110"/>
      <c r="AT19" s="114" t="str">
        <f aca="false">A16</f>
        <v>2.</v>
      </c>
      <c r="AU19" s="119" t="str">
        <f aca="false">B16</f>
        <v>NSTAN2SAEB</v>
      </c>
      <c r="AV19" s="99" t="str">
        <f aca="false">A18</f>
        <v>4.</v>
      </c>
      <c r="AW19" s="122" t="str">
        <f aca="false">B18</f>
        <v>NSTDM2SAEB</v>
      </c>
      <c r="AX19" s="117"/>
      <c r="AY19" s="118"/>
    </row>
    <row r="20" s="6" customFormat="true" ht="15" hidden="false" customHeight="true" outlineLevel="0" collapsed="false">
      <c r="A20" s="103" t="s">
        <v>14</v>
      </c>
      <c r="B20" s="86" t="s">
        <v>36</v>
      </c>
      <c r="C20" s="104" t="s">
        <v>37</v>
      </c>
      <c r="D20" s="67" t="n">
        <f aca="false">SUM(F20:H20)+SUM(K20:M20)+SUM(P20:R20)+SUM(U20:W20)+SUM(Z20:AB20)+SUM(AE20:AG20)+SUM(AJ20:AL20)+SUM(AO20:AQ20)</f>
        <v>30</v>
      </c>
      <c r="E20" s="105" t="n">
        <f aca="false">J20+O20+T20+Y20+AD20+AI20+AN20+AS20</f>
        <v>5</v>
      </c>
      <c r="F20" s="106"/>
      <c r="G20" s="107"/>
      <c r="H20" s="108"/>
      <c r="I20" s="109"/>
      <c r="J20" s="110"/>
      <c r="K20" s="106"/>
      <c r="L20" s="107"/>
      <c r="M20" s="111"/>
      <c r="N20" s="107"/>
      <c r="O20" s="121"/>
      <c r="P20" s="108"/>
      <c r="Q20" s="107"/>
      <c r="R20" s="108"/>
      <c r="S20" s="109"/>
      <c r="T20" s="110"/>
      <c r="U20" s="106" t="n">
        <v>15</v>
      </c>
      <c r="V20" s="107" t="n">
        <v>15</v>
      </c>
      <c r="W20" s="108" t="n">
        <v>0</v>
      </c>
      <c r="X20" s="109" t="s">
        <v>25</v>
      </c>
      <c r="Y20" s="110" t="n">
        <v>5</v>
      </c>
      <c r="Z20" s="106"/>
      <c r="AA20" s="107"/>
      <c r="AB20" s="108"/>
      <c r="AC20" s="109"/>
      <c r="AD20" s="110"/>
      <c r="AE20" s="106"/>
      <c r="AF20" s="111"/>
      <c r="AG20" s="108"/>
      <c r="AH20" s="109"/>
      <c r="AI20" s="110"/>
      <c r="AJ20" s="106"/>
      <c r="AK20" s="107"/>
      <c r="AL20" s="108"/>
      <c r="AM20" s="109"/>
      <c r="AN20" s="110"/>
      <c r="AO20" s="112"/>
      <c r="AP20" s="113"/>
      <c r="AQ20" s="113"/>
      <c r="AR20" s="113"/>
      <c r="AS20" s="110"/>
      <c r="AT20" s="114" t="str">
        <f aca="false">A19</f>
        <v>5.</v>
      </c>
      <c r="AU20" s="119" t="str">
        <f aca="false">B19</f>
        <v>NSTMS1SAEB</v>
      </c>
      <c r="AV20" s="99"/>
      <c r="AW20" s="120"/>
      <c r="AX20" s="123"/>
      <c r="AY20" s="124"/>
    </row>
    <row r="21" s="6" customFormat="true" ht="15" hidden="false" customHeight="true" outlineLevel="0" collapsed="false">
      <c r="A21" s="103" t="s">
        <v>15</v>
      </c>
      <c r="B21" s="86" t="s">
        <v>38</v>
      </c>
      <c r="C21" s="125" t="s">
        <v>39</v>
      </c>
      <c r="D21" s="67" t="n">
        <f aca="false">SUM(F21:H21)+SUM(K21:M21)+SUM(P21:R21)+SUM(U21:W21)+SUM(Z21:AB21)+SUM(AE21:AG21)+SUM(AJ21:AL21)+SUM(AO21:AQ21)</f>
        <v>15</v>
      </c>
      <c r="E21" s="105" t="n">
        <f aca="false">J21+O21+T21+Y21+AD21+AI21+AN21+AS21</f>
        <v>2</v>
      </c>
      <c r="F21" s="106" t="n">
        <v>15</v>
      </c>
      <c r="G21" s="107" t="n">
        <v>0</v>
      </c>
      <c r="H21" s="108" t="n">
        <v>0</v>
      </c>
      <c r="I21" s="109" t="s">
        <v>28</v>
      </c>
      <c r="J21" s="110" t="n">
        <v>2</v>
      </c>
      <c r="K21" s="106"/>
      <c r="L21" s="107"/>
      <c r="M21" s="108"/>
      <c r="N21" s="109"/>
      <c r="O21" s="110"/>
      <c r="P21" s="108"/>
      <c r="Q21" s="107"/>
      <c r="R21" s="108"/>
      <c r="S21" s="109"/>
      <c r="T21" s="110"/>
      <c r="U21" s="106"/>
      <c r="V21" s="107"/>
      <c r="W21" s="108"/>
      <c r="X21" s="109"/>
      <c r="Y21" s="110"/>
      <c r="Z21" s="106"/>
      <c r="AA21" s="107"/>
      <c r="AB21" s="108"/>
      <c r="AC21" s="109"/>
      <c r="AD21" s="110"/>
      <c r="AE21" s="106"/>
      <c r="AF21" s="111"/>
      <c r="AG21" s="108"/>
      <c r="AH21" s="109"/>
      <c r="AI21" s="110"/>
      <c r="AJ21" s="106"/>
      <c r="AK21" s="107"/>
      <c r="AL21" s="108"/>
      <c r="AM21" s="109"/>
      <c r="AN21" s="110"/>
      <c r="AO21" s="112"/>
      <c r="AP21" s="113"/>
      <c r="AQ21" s="113"/>
      <c r="AR21" s="113"/>
      <c r="AS21" s="110"/>
      <c r="AT21" s="114"/>
      <c r="AU21" s="115"/>
      <c r="AV21" s="126"/>
      <c r="AW21" s="127"/>
      <c r="AX21" s="128"/>
      <c r="AY21" s="124"/>
    </row>
    <row r="22" s="6" customFormat="true" ht="15" hidden="false" customHeight="true" outlineLevel="0" collapsed="false">
      <c r="A22" s="103" t="s">
        <v>16</v>
      </c>
      <c r="B22" s="86" t="s">
        <v>40</v>
      </c>
      <c r="C22" s="129" t="s">
        <v>41</v>
      </c>
      <c r="D22" s="67" t="n">
        <f aca="false">SUM(F22:H22)+SUM(K22:M22)+SUM(P22:R22)+SUM(U22:W22)+SUM(Z22:AB22)+SUM(AE22:AG22)+SUM(AJ22:AL22)+SUM(AO22:AQ22)</f>
        <v>15</v>
      </c>
      <c r="E22" s="130" t="n">
        <f aca="false">J22+O22+T22+Y22+AD22+AI22+AN22+AS22</f>
        <v>2</v>
      </c>
      <c r="K22" s="106" t="n">
        <v>15</v>
      </c>
      <c r="L22" s="107" t="n">
        <v>0</v>
      </c>
      <c r="M22" s="108" t="n">
        <v>0</v>
      </c>
      <c r="N22" s="109" t="s">
        <v>25</v>
      </c>
      <c r="O22" s="110" t="n">
        <v>2</v>
      </c>
      <c r="P22" s="108"/>
      <c r="Q22" s="107"/>
      <c r="R22" s="108"/>
      <c r="S22" s="109"/>
      <c r="T22" s="110"/>
      <c r="U22" s="106"/>
      <c r="V22" s="107"/>
      <c r="W22" s="108"/>
      <c r="X22" s="109"/>
      <c r="Y22" s="110"/>
      <c r="Z22" s="106"/>
      <c r="AA22" s="107"/>
      <c r="AB22" s="108"/>
      <c r="AC22" s="109"/>
      <c r="AD22" s="110"/>
      <c r="AE22" s="106"/>
      <c r="AF22" s="111"/>
      <c r="AG22" s="108"/>
      <c r="AH22" s="109"/>
      <c r="AI22" s="110"/>
      <c r="AJ22" s="106"/>
      <c r="AK22" s="107"/>
      <c r="AL22" s="108"/>
      <c r="AM22" s="109"/>
      <c r="AN22" s="110"/>
      <c r="AO22" s="112"/>
      <c r="AP22" s="113"/>
      <c r="AQ22" s="113"/>
      <c r="AR22" s="113"/>
      <c r="AS22" s="110"/>
      <c r="AT22" s="114"/>
      <c r="AU22" s="115"/>
      <c r="AV22" s="99"/>
      <c r="AW22" s="131"/>
      <c r="AX22" s="132"/>
      <c r="AY22" s="133"/>
    </row>
    <row r="23" s="6" customFormat="true" ht="15" hidden="false" customHeight="true" outlineLevel="0" collapsed="false">
      <c r="A23" s="103" t="s">
        <v>42</v>
      </c>
      <c r="B23" s="86" t="s">
        <v>43</v>
      </c>
      <c r="C23" s="129" t="s">
        <v>44</v>
      </c>
      <c r="D23" s="67" t="n">
        <f aca="false">SUM(F23:H23)+SUM(K23:M23)+SUM(P23:R23)+SUM(U23:W23)+SUM(Z23:AB23)+SUM(AE23:AG23)+SUM(AJ23:AL23)+SUM(AO23:AQ23)</f>
        <v>30</v>
      </c>
      <c r="E23" s="105" t="n">
        <f aca="false">J23+O23+T23+Y23+AD23+AI23+AN23+AS23</f>
        <v>5</v>
      </c>
      <c r="F23" s="106"/>
      <c r="G23" s="107"/>
      <c r="H23" s="108"/>
      <c r="I23" s="109"/>
      <c r="J23" s="110"/>
      <c r="K23" s="106" t="n">
        <v>15</v>
      </c>
      <c r="L23" s="107" t="n">
        <v>15</v>
      </c>
      <c r="M23" s="108" t="n">
        <v>0</v>
      </c>
      <c r="N23" s="109" t="s">
        <v>25</v>
      </c>
      <c r="O23" s="110" t="n">
        <v>5</v>
      </c>
      <c r="P23" s="108"/>
      <c r="Q23" s="107"/>
      <c r="R23" s="108"/>
      <c r="S23" s="109"/>
      <c r="T23" s="110"/>
      <c r="U23" s="106"/>
      <c r="V23" s="107"/>
      <c r="W23" s="108"/>
      <c r="X23" s="109"/>
      <c r="Y23" s="110"/>
      <c r="Z23" s="106"/>
      <c r="AA23" s="107"/>
      <c r="AB23" s="108"/>
      <c r="AC23" s="109"/>
      <c r="AD23" s="110"/>
      <c r="AE23" s="106"/>
      <c r="AF23" s="111"/>
      <c r="AG23" s="108"/>
      <c r="AH23" s="109"/>
      <c r="AI23" s="110"/>
      <c r="AJ23" s="106"/>
      <c r="AK23" s="107"/>
      <c r="AL23" s="108"/>
      <c r="AM23" s="109"/>
      <c r="AN23" s="110"/>
      <c r="AO23" s="112"/>
      <c r="AP23" s="113"/>
      <c r="AQ23" s="113"/>
      <c r="AR23" s="113"/>
      <c r="AS23" s="110"/>
      <c r="AT23" s="114"/>
      <c r="AU23" s="115"/>
      <c r="AV23" s="134"/>
      <c r="AW23" s="135"/>
      <c r="AX23" s="136"/>
      <c r="AY23" s="137"/>
    </row>
    <row r="24" s="6" customFormat="true" ht="15" hidden="false" customHeight="true" outlineLevel="0" collapsed="false">
      <c r="A24" s="103" t="s">
        <v>45</v>
      </c>
      <c r="B24" s="86" t="s">
        <v>46</v>
      </c>
      <c r="C24" s="129" t="s">
        <v>47</v>
      </c>
      <c r="D24" s="67" t="n">
        <f aca="false">SUM(F24:H24)+SUM(K24:M24)+SUM(P24:R24)+SUM(U24:W24)+SUM(Z24:AB24)+SUM(AE24:AG24)+SUM(AJ24:AL24)+SUM(AO24:AQ24)</f>
        <v>29</v>
      </c>
      <c r="E24" s="105" t="n">
        <f aca="false">J24+O24+T24+Y24+AD24+AI24+AN24+AS24</f>
        <v>5</v>
      </c>
      <c r="F24" s="106" t="n">
        <v>21</v>
      </c>
      <c r="G24" s="107" t="n">
        <v>8</v>
      </c>
      <c r="H24" s="108" t="n">
        <v>0</v>
      </c>
      <c r="I24" s="109" t="s">
        <v>25</v>
      </c>
      <c r="J24" s="110" t="n">
        <v>5</v>
      </c>
      <c r="K24" s="106"/>
      <c r="L24" s="107"/>
      <c r="M24" s="108"/>
      <c r="N24" s="109"/>
      <c r="O24" s="110"/>
      <c r="P24" s="108"/>
      <c r="Q24" s="107"/>
      <c r="R24" s="108"/>
      <c r="S24" s="109"/>
      <c r="T24" s="110"/>
      <c r="U24" s="106"/>
      <c r="V24" s="107"/>
      <c r="W24" s="108"/>
      <c r="X24" s="109"/>
      <c r="Y24" s="110"/>
      <c r="Z24" s="106"/>
      <c r="AA24" s="107"/>
      <c r="AB24" s="108"/>
      <c r="AC24" s="107"/>
      <c r="AD24" s="138"/>
      <c r="AE24" s="106"/>
      <c r="AF24" s="111"/>
      <c r="AG24" s="108"/>
      <c r="AH24" s="109"/>
      <c r="AI24" s="110"/>
      <c r="AJ24" s="106"/>
      <c r="AK24" s="107"/>
      <c r="AL24" s="108"/>
      <c r="AM24" s="109"/>
      <c r="AN24" s="110"/>
      <c r="AO24" s="112"/>
      <c r="AP24" s="113"/>
      <c r="AQ24" s="113"/>
      <c r="AR24" s="113"/>
      <c r="AS24" s="110"/>
      <c r="AT24" s="114"/>
      <c r="AU24" s="119"/>
      <c r="AV24" s="99"/>
      <c r="AW24" s="139"/>
      <c r="AX24" s="140"/>
      <c r="AY24" s="118"/>
    </row>
    <row r="25" s="6" customFormat="true" ht="15" hidden="false" customHeight="true" outlineLevel="0" collapsed="false">
      <c r="A25" s="141" t="s">
        <v>48</v>
      </c>
      <c r="B25" s="142" t="s">
        <v>49</v>
      </c>
      <c r="C25" s="143" t="s">
        <v>50</v>
      </c>
      <c r="D25" s="144"/>
      <c r="E25" s="145"/>
      <c r="F25" s="146"/>
      <c r="G25" s="147"/>
      <c r="H25" s="148"/>
      <c r="I25" s="147"/>
      <c r="J25" s="149"/>
      <c r="K25" s="150" t="n">
        <v>0</v>
      </c>
      <c r="L25" s="148" t="n">
        <v>0</v>
      </c>
      <c r="M25" s="148" t="n">
        <v>8</v>
      </c>
      <c r="N25" s="147" t="s">
        <v>28</v>
      </c>
      <c r="O25" s="149" t="n">
        <v>1</v>
      </c>
      <c r="P25" s="148"/>
      <c r="Q25" s="151"/>
      <c r="R25" s="148"/>
      <c r="S25" s="147"/>
      <c r="T25" s="152"/>
      <c r="U25" s="150"/>
      <c r="V25" s="151"/>
      <c r="W25" s="148"/>
      <c r="X25" s="147"/>
      <c r="Y25" s="149"/>
      <c r="Z25" s="150"/>
      <c r="AA25" s="151"/>
      <c r="AB25" s="148"/>
      <c r="AC25" s="147"/>
      <c r="AD25" s="153"/>
      <c r="AE25" s="146"/>
      <c r="AF25" s="154"/>
      <c r="AG25" s="148"/>
      <c r="AH25" s="147"/>
      <c r="AI25" s="149"/>
      <c r="AJ25" s="150"/>
      <c r="AK25" s="151"/>
      <c r="AL25" s="148"/>
      <c r="AM25" s="147"/>
      <c r="AN25" s="149"/>
      <c r="AO25" s="155"/>
      <c r="AP25" s="156"/>
      <c r="AQ25" s="156"/>
      <c r="AR25" s="156"/>
      <c r="AS25" s="149"/>
      <c r="AT25" s="157" t="str">
        <f aca="false">A24</f>
        <v>10.</v>
      </c>
      <c r="AU25" s="158" t="str">
        <f aca="false">B24</f>
        <v>KVEVI1SAEB</v>
      </c>
      <c r="AV25" s="126"/>
      <c r="AW25" s="159"/>
      <c r="AX25" s="160"/>
      <c r="AY25" s="161"/>
    </row>
    <row r="26" customFormat="false" ht="12.75" hidden="false" customHeight="false" outlineLevel="0" collapsed="false">
      <c r="A26" s="162"/>
      <c r="B26" s="163"/>
      <c r="C26" s="164"/>
      <c r="D26" s="165"/>
      <c r="E26" s="166"/>
      <c r="F26" s="167"/>
      <c r="G26" s="168"/>
      <c r="H26" s="169"/>
      <c r="I26" s="170"/>
      <c r="J26" s="171"/>
      <c r="K26" s="172"/>
      <c r="L26" s="173"/>
      <c r="M26" s="169"/>
      <c r="N26" s="170"/>
      <c r="O26" s="171"/>
      <c r="P26" s="167"/>
      <c r="Q26" s="174"/>
      <c r="R26" s="173"/>
      <c r="S26" s="170"/>
      <c r="T26" s="175"/>
      <c r="U26" s="172"/>
      <c r="V26" s="169"/>
      <c r="W26" s="176"/>
      <c r="X26" s="170"/>
      <c r="Y26" s="171"/>
      <c r="Z26" s="172"/>
      <c r="AA26" s="169"/>
      <c r="AB26" s="173"/>
      <c r="AC26" s="170"/>
      <c r="AD26" s="171"/>
      <c r="AE26" s="167"/>
      <c r="AF26" s="169"/>
      <c r="AG26" s="173"/>
      <c r="AH26" s="170"/>
      <c r="AI26" s="171"/>
      <c r="AJ26" s="172"/>
      <c r="AK26" s="169"/>
      <c r="AL26" s="173"/>
      <c r="AM26" s="170"/>
      <c r="AN26" s="171"/>
      <c r="AO26" s="177"/>
      <c r="AP26" s="178"/>
      <c r="AQ26" s="178"/>
      <c r="AR26" s="178"/>
      <c r="AS26" s="179"/>
      <c r="AT26" s="180"/>
      <c r="AU26" s="181"/>
      <c r="AV26" s="182"/>
      <c r="AW26" s="181"/>
      <c r="AX26" s="182"/>
      <c r="AY26" s="183"/>
    </row>
    <row r="27" customFormat="false" ht="18" hidden="false" customHeight="true" outlineLevel="0" collapsed="false">
      <c r="A27" s="51"/>
      <c r="B27" s="184" t="s">
        <v>51</v>
      </c>
      <c r="C27" s="184"/>
      <c r="D27" s="185" t="n">
        <f aca="false">SUM(D28:D34)</f>
        <v>113</v>
      </c>
      <c r="E27" s="186" t="n">
        <f aca="false">SUM(E28:E34)</f>
        <v>20</v>
      </c>
      <c r="F27" s="187" t="n">
        <f aca="false">SUM(F28:F34)</f>
        <v>7</v>
      </c>
      <c r="G27" s="188" t="n">
        <f aca="false">SUM(G28:G34)</f>
        <v>8</v>
      </c>
      <c r="H27" s="188" t="n">
        <f aca="false">SUM(H28:H34)</f>
        <v>0</v>
      </c>
      <c r="I27" s="188"/>
      <c r="J27" s="189" t="n">
        <f aca="false">SUM(J28:J34)</f>
        <v>3</v>
      </c>
      <c r="K27" s="185" t="n">
        <f aca="false">SUM(K28:K34)</f>
        <v>7</v>
      </c>
      <c r="L27" s="188" t="n">
        <f aca="false">SUM(L28:L34)</f>
        <v>8</v>
      </c>
      <c r="M27" s="188" t="n">
        <f aca="false">SUM(M28:M34)</f>
        <v>0</v>
      </c>
      <c r="N27" s="188"/>
      <c r="O27" s="186" t="n">
        <f aca="false">SUM(O28:O34)</f>
        <v>3</v>
      </c>
      <c r="P27" s="187" t="n">
        <f aca="false">SUM(P28:P34)</f>
        <v>14</v>
      </c>
      <c r="Q27" s="188" t="n">
        <f aca="false">SUM(Q28:Q34)</f>
        <v>16</v>
      </c>
      <c r="R27" s="188" t="n">
        <f aca="false">SUM(R28:R34)</f>
        <v>0</v>
      </c>
      <c r="S27" s="188"/>
      <c r="T27" s="189" t="n">
        <f aca="false">SUM(T28:T34)</f>
        <v>5</v>
      </c>
      <c r="U27" s="185" t="n">
        <f aca="false">SUM(U28:U34)</f>
        <v>7</v>
      </c>
      <c r="V27" s="188" t="n">
        <f aca="false">SUM(V28:V34)</f>
        <v>8</v>
      </c>
      <c r="W27" s="188" t="n">
        <f aca="false">SUM(W28:W34)</f>
        <v>0</v>
      </c>
      <c r="X27" s="188"/>
      <c r="Y27" s="186" t="n">
        <f aca="false">SUM(Y28:Y34)</f>
        <v>3</v>
      </c>
      <c r="Z27" s="187" t="n">
        <f aca="false">SUM(Z28:Z34)</f>
        <v>15</v>
      </c>
      <c r="AA27" s="188" t="n">
        <f aca="false">SUM(AA28:AA34)</f>
        <v>8</v>
      </c>
      <c r="AB27" s="188" t="n">
        <f aca="false">SUM(AB28:AB34)</f>
        <v>0</v>
      </c>
      <c r="AC27" s="188"/>
      <c r="AD27" s="189" t="n">
        <f aca="false">SUM(AD28:AD34)</f>
        <v>3</v>
      </c>
      <c r="AE27" s="185" t="n">
        <f aca="false">SUM(AE28:AE34)</f>
        <v>15</v>
      </c>
      <c r="AF27" s="188" t="n">
        <f aca="false">SUM(AF28:AF34)</f>
        <v>0</v>
      </c>
      <c r="AG27" s="188" t="n">
        <f aca="false">SUM(AG28:AG34)</f>
        <v>0</v>
      </c>
      <c r="AH27" s="188"/>
      <c r="AI27" s="186" t="n">
        <f aca="false">SUM(AI28:AI34)</f>
        <v>3</v>
      </c>
      <c r="AJ27" s="187" t="n">
        <f aca="false">SUM(AJ28:AJ34)</f>
        <v>0</v>
      </c>
      <c r="AK27" s="188" t="n">
        <f aca="false">SUM(AK28:AK34)</f>
        <v>0</v>
      </c>
      <c r="AL27" s="188" t="n">
        <f aca="false">SUM(AL28:AL34)</f>
        <v>0</v>
      </c>
      <c r="AM27" s="188"/>
      <c r="AN27" s="189" t="n">
        <f aca="false">SUM(AN28:AN34)</f>
        <v>0</v>
      </c>
      <c r="AO27" s="185"/>
      <c r="AP27" s="188"/>
      <c r="AQ27" s="188"/>
      <c r="AR27" s="188"/>
      <c r="AS27" s="186"/>
      <c r="AT27" s="190"/>
      <c r="AU27" s="191"/>
      <c r="AV27" s="192"/>
      <c r="AW27" s="193"/>
      <c r="AX27" s="194"/>
      <c r="AY27" s="195"/>
    </row>
    <row r="28" s="6" customFormat="true" ht="15" hidden="false" customHeight="true" outlineLevel="0" collapsed="false">
      <c r="A28" s="196" t="s">
        <v>52</v>
      </c>
      <c r="B28" s="197" t="s">
        <v>53</v>
      </c>
      <c r="C28" s="143" t="s">
        <v>54</v>
      </c>
      <c r="D28" s="67" t="n">
        <f aca="false">SUM(F28:H28)+SUM(K28:M28)+SUM(P28:R28)+SUM(U28:W28)+SUM(Z28:AB28)+SUM(AE28:AG28)+SUM(AJ28:AL28)+SUM(AO28:AQ28)</f>
        <v>15</v>
      </c>
      <c r="E28" s="105" t="n">
        <f aca="false">J28+O28+T28+Y28+AD28+AI28+AN28+AS28</f>
        <v>3</v>
      </c>
      <c r="F28" s="198" t="n">
        <v>7</v>
      </c>
      <c r="G28" s="199" t="n">
        <v>8</v>
      </c>
      <c r="H28" s="200" t="n">
        <v>0</v>
      </c>
      <c r="I28" s="201" t="s">
        <v>25</v>
      </c>
      <c r="J28" s="202" t="n">
        <v>3</v>
      </c>
      <c r="K28" s="198"/>
      <c r="L28" s="203"/>
      <c r="M28" s="200"/>
      <c r="N28" s="201"/>
      <c r="O28" s="202"/>
      <c r="P28" s="198"/>
      <c r="Q28" s="199"/>
      <c r="R28" s="200"/>
      <c r="S28" s="201"/>
      <c r="T28" s="202"/>
      <c r="U28" s="198"/>
      <c r="V28" s="203"/>
      <c r="W28" s="200"/>
      <c r="X28" s="201"/>
      <c r="Y28" s="202"/>
      <c r="Z28" s="198"/>
      <c r="AA28" s="199"/>
      <c r="AB28" s="200"/>
      <c r="AC28" s="201"/>
      <c r="AD28" s="202"/>
      <c r="AE28" s="198"/>
      <c r="AF28" s="199"/>
      <c r="AG28" s="200"/>
      <c r="AH28" s="201"/>
      <c r="AI28" s="202"/>
      <c r="AJ28" s="198"/>
      <c r="AK28" s="203"/>
      <c r="AL28" s="200"/>
      <c r="AM28" s="201"/>
      <c r="AN28" s="202"/>
      <c r="AO28" s="204"/>
      <c r="AP28" s="205"/>
      <c r="AQ28" s="205"/>
      <c r="AR28" s="205"/>
      <c r="AS28" s="206"/>
      <c r="AT28" s="207"/>
      <c r="AU28" s="208"/>
      <c r="AV28" s="209"/>
      <c r="AW28" s="210"/>
      <c r="AX28" s="209"/>
      <c r="AY28" s="211"/>
    </row>
    <row r="29" s="6" customFormat="true" ht="15" hidden="false" customHeight="true" outlineLevel="0" collapsed="false">
      <c r="A29" s="196" t="s">
        <v>55</v>
      </c>
      <c r="B29" s="212" t="s">
        <v>56</v>
      </c>
      <c r="C29" s="125" t="s">
        <v>57</v>
      </c>
      <c r="D29" s="67" t="n">
        <f aca="false">SUM(F29:H29)+SUM(K29:M29)+SUM(P29:R29)+SUM(U29:W29)+SUM(Z29:AB29)+SUM(AE29:AG29)+SUM(AJ29:AL29)+SUM(AO29:AQ29)</f>
        <v>15</v>
      </c>
      <c r="E29" s="105" t="n">
        <f aca="false">J29+O29+T29+Y29+AD29+AI29+AN29+AS29</f>
        <v>3</v>
      </c>
      <c r="F29" s="150"/>
      <c r="G29" s="151"/>
      <c r="H29" s="148"/>
      <c r="I29" s="147"/>
      <c r="J29" s="149"/>
      <c r="K29" s="150" t="n">
        <v>7</v>
      </c>
      <c r="L29" s="154" t="n">
        <v>8</v>
      </c>
      <c r="M29" s="148" t="n">
        <v>0</v>
      </c>
      <c r="N29" s="147" t="s">
        <v>25</v>
      </c>
      <c r="O29" s="149" t="n">
        <v>3</v>
      </c>
      <c r="P29" s="150"/>
      <c r="Q29" s="151"/>
      <c r="R29" s="148"/>
      <c r="S29" s="147"/>
      <c r="T29" s="149"/>
      <c r="U29" s="150"/>
      <c r="V29" s="154"/>
      <c r="W29" s="148"/>
      <c r="X29" s="147"/>
      <c r="Y29" s="149"/>
      <c r="Z29" s="150"/>
      <c r="AA29" s="151"/>
      <c r="AB29" s="148"/>
      <c r="AC29" s="147"/>
      <c r="AD29" s="149"/>
      <c r="AE29" s="150"/>
      <c r="AF29" s="151"/>
      <c r="AG29" s="148"/>
      <c r="AH29" s="147"/>
      <c r="AI29" s="149"/>
      <c r="AJ29" s="150"/>
      <c r="AK29" s="154"/>
      <c r="AL29" s="148"/>
      <c r="AM29" s="147"/>
      <c r="AN29" s="149"/>
      <c r="AO29" s="112"/>
      <c r="AP29" s="113"/>
      <c r="AQ29" s="113"/>
      <c r="AR29" s="113"/>
      <c r="AS29" s="110"/>
      <c r="AT29" s="126" t="str">
        <f aca="false">A28</f>
        <v>12.</v>
      </c>
      <c r="AU29" s="213" t="str">
        <f aca="false">B28</f>
        <v>GGTKG1SAEB</v>
      </c>
      <c r="AV29" s="214"/>
      <c r="AW29" s="215"/>
      <c r="AX29" s="214"/>
      <c r="AY29" s="215"/>
    </row>
    <row r="30" s="6" customFormat="true" ht="15" hidden="false" customHeight="true" outlineLevel="0" collapsed="false">
      <c r="A30" s="196" t="s">
        <v>58</v>
      </c>
      <c r="B30" s="212" t="s">
        <v>59</v>
      </c>
      <c r="C30" s="125" t="s">
        <v>60</v>
      </c>
      <c r="D30" s="67" t="n">
        <f aca="false">SUM(F30:H30)+SUM(K30:M30)+SUM(P30:R30)+SUM(U30:W30)+SUM(Z30:AB30)+SUM(AE30:AG30)+SUM(AJ30:AL30)+SUM(AO30:AQ30)</f>
        <v>15</v>
      </c>
      <c r="E30" s="105" t="n">
        <f aca="false">J30+O30+T30+Y30+AD30+AI30+AN30+AS30</f>
        <v>3</v>
      </c>
      <c r="F30" s="150"/>
      <c r="G30" s="151"/>
      <c r="H30" s="148"/>
      <c r="I30" s="147"/>
      <c r="J30" s="149"/>
      <c r="K30" s="150"/>
      <c r="L30" s="154"/>
      <c r="M30" s="148"/>
      <c r="N30" s="147"/>
      <c r="O30" s="149"/>
      <c r="P30" s="150" t="n">
        <v>7</v>
      </c>
      <c r="Q30" s="151" t="n">
        <v>8</v>
      </c>
      <c r="R30" s="148" t="n">
        <v>0</v>
      </c>
      <c r="S30" s="147" t="s">
        <v>25</v>
      </c>
      <c r="T30" s="149" t="n">
        <v>3</v>
      </c>
      <c r="U30" s="150"/>
      <c r="V30" s="154"/>
      <c r="W30" s="148"/>
      <c r="X30" s="147"/>
      <c r="Y30" s="149"/>
      <c r="Z30" s="150"/>
      <c r="AA30" s="151"/>
      <c r="AB30" s="148"/>
      <c r="AC30" s="147"/>
      <c r="AD30" s="149"/>
      <c r="AE30" s="150"/>
      <c r="AF30" s="151"/>
      <c r="AG30" s="148"/>
      <c r="AH30" s="147"/>
      <c r="AI30" s="149"/>
      <c r="AJ30" s="150"/>
      <c r="AK30" s="154"/>
      <c r="AL30" s="148"/>
      <c r="AM30" s="147"/>
      <c r="AN30" s="149"/>
      <c r="AO30" s="112"/>
      <c r="AP30" s="113"/>
      <c r="AQ30" s="113"/>
      <c r="AR30" s="113"/>
      <c r="AS30" s="110"/>
      <c r="AT30" s="126" t="str">
        <f aca="false">A29</f>
        <v>13.</v>
      </c>
      <c r="AU30" s="213" t="str">
        <f aca="false">B29</f>
        <v>GGTKG2SAEB</v>
      </c>
      <c r="AV30" s="216"/>
      <c r="AW30" s="217"/>
      <c r="AX30" s="216"/>
      <c r="AY30" s="218"/>
    </row>
    <row r="31" s="6" customFormat="true" ht="15" hidden="false" customHeight="true" outlineLevel="0" collapsed="false">
      <c r="A31" s="196" t="s">
        <v>58</v>
      </c>
      <c r="B31" s="212" t="s">
        <v>61</v>
      </c>
      <c r="C31" s="125" t="s">
        <v>62</v>
      </c>
      <c r="D31" s="67" t="n">
        <f aca="false">SUM(F31:H31)+SUM(K31:M31)+SUM(P31:R31)+SUM(U31:W31)+SUM(Z31:AB31)+SUM(AE31:AG31)+SUM(AJ31:AL31)+SUM(AO31:AQ31)</f>
        <v>15</v>
      </c>
      <c r="E31" s="105" t="n">
        <f aca="false">J31+O31+T31+Y31+AD31+AI31+AN31+AS31</f>
        <v>3</v>
      </c>
      <c r="F31" s="150"/>
      <c r="G31" s="151"/>
      <c r="H31" s="148"/>
      <c r="I31" s="147"/>
      <c r="J31" s="149"/>
      <c r="K31" s="150"/>
      <c r="L31" s="154"/>
      <c r="M31" s="148"/>
      <c r="N31" s="147"/>
      <c r="O31" s="149"/>
      <c r="P31" s="150"/>
      <c r="Q31" s="151"/>
      <c r="R31" s="148"/>
      <c r="S31" s="147"/>
      <c r="T31" s="149"/>
      <c r="U31" s="150" t="n">
        <v>7</v>
      </c>
      <c r="V31" s="154" t="n">
        <v>8</v>
      </c>
      <c r="W31" s="148" t="n">
        <v>0</v>
      </c>
      <c r="X31" s="147" t="s">
        <v>25</v>
      </c>
      <c r="Y31" s="149" t="n">
        <v>3</v>
      </c>
      <c r="Z31" s="150"/>
      <c r="AA31" s="151"/>
      <c r="AB31" s="148"/>
      <c r="AC31" s="147"/>
      <c r="AD31" s="149"/>
      <c r="AE31" s="150"/>
      <c r="AF31" s="151"/>
      <c r="AG31" s="148"/>
      <c r="AH31" s="147"/>
      <c r="AI31" s="149"/>
      <c r="AJ31" s="150"/>
      <c r="AK31" s="154"/>
      <c r="AL31" s="148"/>
      <c r="AM31" s="147"/>
      <c r="AN31" s="149"/>
      <c r="AO31" s="112"/>
      <c r="AP31" s="113"/>
      <c r="AQ31" s="113"/>
      <c r="AR31" s="113"/>
      <c r="AS31" s="110"/>
      <c r="AT31" s="126" t="str">
        <f aca="false">A30</f>
        <v>14.</v>
      </c>
      <c r="AU31" s="213" t="str">
        <f aca="false">B30</f>
        <v>GSVVG1SAEB</v>
      </c>
      <c r="AV31" s="219"/>
      <c r="AW31" s="215"/>
      <c r="AX31" s="219"/>
      <c r="AY31" s="220"/>
    </row>
    <row r="32" s="6" customFormat="true" ht="15" hidden="false" customHeight="true" outlineLevel="0" collapsed="false">
      <c r="A32" s="196" t="s">
        <v>63</v>
      </c>
      <c r="B32" s="212" t="s">
        <v>64</v>
      </c>
      <c r="C32" s="125" t="s">
        <v>65</v>
      </c>
      <c r="D32" s="67" t="n">
        <f aca="false">SUM(F32:H32)+SUM(K32:M32)+SUM(P32:R32)+SUM(U32:W32)+SUM(Z32:AB32)+SUM(AE32:AG32)+SUM(AJ32:AL32)+SUM(AO32:AQ32)</f>
        <v>15</v>
      </c>
      <c r="E32" s="105" t="n">
        <f aca="false">J32+O32+T32+Y32+AD32+AI32+AN32+AS32</f>
        <v>2</v>
      </c>
      <c r="F32" s="150"/>
      <c r="G32" s="151"/>
      <c r="H32" s="148"/>
      <c r="I32" s="147"/>
      <c r="J32" s="149"/>
      <c r="K32" s="150"/>
      <c r="L32" s="154"/>
      <c r="M32" s="148"/>
      <c r="N32" s="147"/>
      <c r="O32" s="149"/>
      <c r="P32" s="150" t="n">
        <v>7</v>
      </c>
      <c r="Q32" s="151" t="n">
        <v>8</v>
      </c>
      <c r="R32" s="148" t="n">
        <v>0</v>
      </c>
      <c r="S32" s="147" t="s">
        <v>28</v>
      </c>
      <c r="T32" s="149" t="n">
        <v>2</v>
      </c>
      <c r="U32" s="150"/>
      <c r="V32" s="154"/>
      <c r="W32" s="148"/>
      <c r="X32" s="147"/>
      <c r="Y32" s="149"/>
      <c r="Z32" s="150"/>
      <c r="AA32" s="151"/>
      <c r="AB32" s="148"/>
      <c r="AC32" s="147"/>
      <c r="AD32" s="149"/>
      <c r="AE32" s="150"/>
      <c r="AF32" s="151"/>
      <c r="AG32" s="148"/>
      <c r="AH32" s="147"/>
      <c r="AI32" s="149"/>
      <c r="AJ32" s="150"/>
      <c r="AK32" s="154"/>
      <c r="AL32" s="148"/>
      <c r="AM32" s="147"/>
      <c r="AN32" s="149"/>
      <c r="AO32" s="112"/>
      <c r="AP32" s="113"/>
      <c r="AQ32" s="113"/>
      <c r="AR32" s="113"/>
      <c r="AS32" s="110"/>
      <c r="AT32" s="126" t="str">
        <f aca="false">A29</f>
        <v>13.</v>
      </c>
      <c r="AU32" s="213" t="str">
        <f aca="false">B29</f>
        <v>GGTKG2SAEB</v>
      </c>
      <c r="AV32" s="216"/>
      <c r="AW32" s="217"/>
      <c r="AX32" s="216"/>
      <c r="AY32" s="218"/>
    </row>
    <row r="33" s="6" customFormat="true" ht="15" hidden="false" customHeight="true" outlineLevel="0" collapsed="false">
      <c r="A33" s="196" t="s">
        <v>66</v>
      </c>
      <c r="B33" s="212" t="s">
        <v>67</v>
      </c>
      <c r="C33" s="125" t="s">
        <v>68</v>
      </c>
      <c r="D33" s="67" t="n">
        <f aca="false">SUM(F33:H33)+SUM(K33:M33)+SUM(P33:R33)+SUM(U33:W33)+SUM(Z33:AB33)+SUM(AE33:AG33)+SUM(AJ33:AL33)+SUM(AO33:AQ33)</f>
        <v>23</v>
      </c>
      <c r="E33" s="105" t="n">
        <f aca="false">J33+O33+T33+Y33+AD33+AI33+AN33+AS33</f>
        <v>3</v>
      </c>
      <c r="F33" s="150"/>
      <c r="G33" s="151"/>
      <c r="H33" s="148"/>
      <c r="I33" s="147"/>
      <c r="J33" s="149"/>
      <c r="K33" s="150"/>
      <c r="L33" s="154"/>
      <c r="M33" s="148"/>
      <c r="N33" s="147"/>
      <c r="O33" s="149"/>
      <c r="P33" s="150"/>
      <c r="Q33" s="151"/>
      <c r="R33" s="148"/>
      <c r="S33" s="147"/>
      <c r="T33" s="149"/>
      <c r="U33" s="150"/>
      <c r="V33" s="154"/>
      <c r="W33" s="148"/>
      <c r="X33" s="147"/>
      <c r="Y33" s="149"/>
      <c r="Z33" s="150" t="n">
        <v>15</v>
      </c>
      <c r="AA33" s="151" t="n">
        <v>8</v>
      </c>
      <c r="AB33" s="148" t="n">
        <v>0</v>
      </c>
      <c r="AC33" s="147" t="s">
        <v>25</v>
      </c>
      <c r="AD33" s="149" t="n">
        <v>3</v>
      </c>
      <c r="AE33" s="150"/>
      <c r="AF33" s="151"/>
      <c r="AG33" s="148"/>
      <c r="AH33" s="147"/>
      <c r="AI33" s="149"/>
      <c r="AJ33" s="150"/>
      <c r="AK33" s="154"/>
      <c r="AL33" s="148"/>
      <c r="AM33" s="147"/>
      <c r="AN33" s="149"/>
      <c r="AO33" s="112"/>
      <c r="AP33" s="113"/>
      <c r="AQ33" s="113"/>
      <c r="AR33" s="113"/>
      <c r="AS33" s="110"/>
      <c r="AT33" s="126" t="str">
        <f aca="false">A31</f>
        <v>14.</v>
      </c>
      <c r="AU33" s="213" t="str">
        <f aca="false">B31</f>
        <v>GSVVG2SAEB</v>
      </c>
      <c r="AV33" s="216"/>
      <c r="AW33" s="217"/>
      <c r="AX33" s="216"/>
      <c r="AY33" s="218"/>
    </row>
    <row r="34" s="6" customFormat="true" ht="15" hidden="false" customHeight="true" outlineLevel="0" collapsed="false">
      <c r="A34" s="196" t="s">
        <v>69</v>
      </c>
      <c r="B34" s="212" t="s">
        <v>70</v>
      </c>
      <c r="C34" s="125" t="s">
        <v>71</v>
      </c>
      <c r="D34" s="67" t="n">
        <v>15</v>
      </c>
      <c r="E34" s="105" t="n">
        <v>3</v>
      </c>
      <c r="F34" s="150"/>
      <c r="G34" s="151"/>
      <c r="H34" s="148"/>
      <c r="I34" s="147"/>
      <c r="J34" s="149"/>
      <c r="K34" s="150"/>
      <c r="L34" s="154"/>
      <c r="M34" s="148"/>
      <c r="N34" s="147"/>
      <c r="O34" s="149"/>
      <c r="P34" s="150"/>
      <c r="Q34" s="151"/>
      <c r="R34" s="148"/>
      <c r="S34" s="147"/>
      <c r="T34" s="149"/>
      <c r="U34" s="150"/>
      <c r="V34" s="154"/>
      <c r="W34" s="148"/>
      <c r="X34" s="147"/>
      <c r="Y34" s="149"/>
      <c r="Z34" s="150"/>
      <c r="AA34" s="151"/>
      <c r="AB34" s="148"/>
      <c r="AC34" s="147"/>
      <c r="AD34" s="149"/>
      <c r="AE34" s="150" t="n">
        <v>15</v>
      </c>
      <c r="AF34" s="151" t="n">
        <v>0</v>
      </c>
      <c r="AG34" s="148" t="n">
        <v>0</v>
      </c>
      <c r="AH34" s="147" t="s">
        <v>25</v>
      </c>
      <c r="AI34" s="149" t="n">
        <v>3</v>
      </c>
      <c r="AJ34" s="150"/>
      <c r="AK34" s="154"/>
      <c r="AL34" s="148"/>
      <c r="AM34" s="147"/>
      <c r="AN34" s="149"/>
      <c r="AO34" s="112"/>
      <c r="AP34" s="113"/>
      <c r="AQ34" s="113"/>
      <c r="AR34" s="113"/>
      <c r="AS34" s="110"/>
      <c r="AT34" s="126" t="str">
        <f aca="false">A33</f>
        <v>16.</v>
      </c>
      <c r="AU34" s="213" t="str">
        <f aca="false">B33</f>
        <v>GVMME1SAEB</v>
      </c>
      <c r="AV34" s="216"/>
      <c r="AW34" s="217"/>
      <c r="AX34" s="216"/>
      <c r="AY34" s="218"/>
    </row>
    <row r="35" customFormat="false" ht="13.5" hidden="false" customHeight="false" outlineLevel="0" collapsed="false">
      <c r="A35" s="221"/>
      <c r="B35" s="222"/>
      <c r="C35" s="223"/>
      <c r="D35" s="224"/>
      <c r="E35" s="225"/>
      <c r="F35" s="226"/>
      <c r="G35" s="227"/>
      <c r="H35" s="228"/>
      <c r="I35" s="227"/>
      <c r="J35" s="229"/>
      <c r="K35" s="228"/>
      <c r="L35" s="227"/>
      <c r="M35" s="228"/>
      <c r="N35" s="227"/>
      <c r="O35" s="229"/>
      <c r="P35" s="226"/>
      <c r="Q35" s="227"/>
      <c r="R35" s="228"/>
      <c r="S35" s="227"/>
      <c r="T35" s="229"/>
      <c r="U35" s="228"/>
      <c r="V35" s="227"/>
      <c r="W35" s="228"/>
      <c r="X35" s="227"/>
      <c r="Y35" s="229"/>
      <c r="Z35" s="226"/>
      <c r="AA35" s="228"/>
      <c r="AB35" s="227"/>
      <c r="AC35" s="227"/>
      <c r="AD35" s="229"/>
      <c r="AE35" s="226"/>
      <c r="AF35" s="227"/>
      <c r="AG35" s="228"/>
      <c r="AH35" s="227"/>
      <c r="AI35" s="229"/>
      <c r="AJ35" s="228"/>
      <c r="AK35" s="227"/>
      <c r="AL35" s="228"/>
      <c r="AM35" s="227"/>
      <c r="AN35" s="230"/>
      <c r="AO35" s="226"/>
      <c r="AP35" s="227"/>
      <c r="AQ35" s="227"/>
      <c r="AR35" s="227"/>
      <c r="AS35" s="230"/>
      <c r="AT35" s="231"/>
      <c r="AU35" s="232"/>
      <c r="AV35" s="233"/>
      <c r="AW35" s="234"/>
      <c r="AX35" s="233"/>
      <c r="AY35" s="235"/>
    </row>
    <row r="36" customFormat="false" ht="12.75" hidden="false" customHeight="false" outlineLevel="0" collapsed="false">
      <c r="B36" s="236"/>
      <c r="C36" s="237"/>
      <c r="D36" s="10"/>
      <c r="E36" s="238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4"/>
      <c r="AU36" s="239"/>
      <c r="AV36" s="240"/>
      <c r="AW36" s="239"/>
      <c r="AX36" s="240"/>
      <c r="AY36" s="239"/>
    </row>
    <row r="37" customFormat="false" ht="15" hidden="false" customHeight="true" outlineLevel="0" collapsed="false">
      <c r="B37" s="236"/>
      <c r="C37" s="237"/>
      <c r="D37" s="10"/>
      <c r="E37" s="238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4"/>
      <c r="AU37" s="241"/>
      <c r="AV37" s="242"/>
      <c r="AW37" s="241"/>
      <c r="AX37" s="242"/>
      <c r="AY37" s="241"/>
    </row>
    <row r="38" customFormat="false" ht="15" hidden="false" customHeight="true" outlineLevel="0" collapsed="false">
      <c r="A38" s="10" t="s">
        <v>72</v>
      </c>
      <c r="B38" s="236"/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243"/>
      <c r="AP38" s="243"/>
      <c r="AQ38" s="243"/>
      <c r="AR38" s="243"/>
      <c r="AS38" s="243"/>
      <c r="AT38" s="1"/>
      <c r="AU38" s="241"/>
      <c r="AV38" s="242"/>
      <c r="AW38" s="241"/>
      <c r="AX38" s="242"/>
      <c r="AY38" s="241"/>
    </row>
    <row r="39" customFormat="false" ht="15" hidden="false" customHeight="true" outlineLevel="0" collapsed="false">
      <c r="B39" s="236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3"/>
      <c r="AP39" s="243"/>
      <c r="AQ39" s="243"/>
      <c r="AR39" s="243"/>
      <c r="AS39" s="243"/>
      <c r="AT39" s="1"/>
      <c r="AU39" s="241"/>
      <c r="AV39" s="242"/>
      <c r="AW39" s="241"/>
      <c r="AX39" s="242"/>
      <c r="AY39" s="241"/>
    </row>
    <row r="40" customFormat="false" ht="15" hidden="false" customHeight="true" outlineLevel="0" collapsed="false">
      <c r="B40" s="236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11"/>
      <c r="AP40" s="11"/>
      <c r="AQ40" s="11"/>
      <c r="AR40" s="11"/>
      <c r="AS40" s="11"/>
      <c r="AT40" s="12"/>
      <c r="AU40" s="241"/>
      <c r="AV40" s="242"/>
      <c r="AW40" s="241"/>
      <c r="AX40" s="242"/>
      <c r="AY40" s="241"/>
    </row>
    <row r="41" customFormat="false" ht="15" hidden="false" customHeight="true" outlineLevel="0" collapsed="false">
      <c r="B41" s="246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4"/>
      <c r="AU41" s="241"/>
      <c r="AV41" s="242"/>
      <c r="AW41" s="241"/>
      <c r="AX41" s="242"/>
      <c r="AY41" s="241"/>
    </row>
    <row r="42" customFormat="false" ht="15.75" hidden="false" customHeight="true" outlineLevel="0" collapsed="false">
      <c r="B42" s="246"/>
      <c r="C42" s="245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4"/>
      <c r="AU42" s="241"/>
      <c r="AV42" s="242"/>
      <c r="AW42" s="241"/>
      <c r="AX42" s="242"/>
      <c r="AY42" s="241"/>
    </row>
    <row r="43" customFormat="false" ht="15.75" hidden="false" customHeight="true" outlineLevel="0" collapsed="false">
      <c r="B43" s="246"/>
      <c r="C43" s="245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4"/>
      <c r="AU43" s="241"/>
      <c r="AV43" s="242"/>
      <c r="AW43" s="241"/>
      <c r="AX43" s="242"/>
      <c r="AY43" s="241"/>
    </row>
    <row r="44" customFormat="false" ht="12.75" hidden="false" customHeight="false" outlineLevel="0" collapsed="false">
      <c r="B44" s="236"/>
      <c r="C44" s="237"/>
      <c r="D44" s="10"/>
      <c r="E44" s="238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4"/>
      <c r="AU44" s="241"/>
      <c r="AV44" s="242"/>
      <c r="AW44" s="241"/>
      <c r="AX44" s="242"/>
      <c r="AY44" s="241"/>
    </row>
    <row r="45" customFormat="false" ht="15.7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</row>
    <row r="46" customFormat="false" ht="15.75" hidden="false" customHeight="false" outlineLevel="0" collapsed="false">
      <c r="A46" s="4"/>
      <c r="B46" s="248" t="s">
        <v>73</v>
      </c>
      <c r="C46" s="249"/>
      <c r="D46" s="250" t="s">
        <v>74</v>
      </c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4"/>
      <c r="AU46" s="241"/>
      <c r="AV46" s="242"/>
      <c r="AW46" s="251"/>
      <c r="AX46" s="252"/>
      <c r="AY46" s="251"/>
    </row>
    <row r="47" customFormat="false" ht="15.75" hidden="false" customHeight="false" outlineLevel="0" collapsed="false">
      <c r="A47" s="4"/>
      <c r="B47" s="248"/>
      <c r="C47" s="249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4"/>
      <c r="AU47" s="241"/>
      <c r="AV47" s="242"/>
      <c r="AW47" s="251"/>
      <c r="AX47" s="252"/>
      <c r="AY47" s="251"/>
    </row>
    <row r="48" customFormat="false" ht="13.5" hidden="false" customHeight="false" outlineLevel="0" collapsed="false">
      <c r="A48" s="14" t="s">
        <v>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</row>
    <row r="49" customFormat="false" ht="12.75" hidden="false" customHeight="true" outlineLevel="0" collapsed="false">
      <c r="A49" s="21"/>
      <c r="B49" s="19" t="s">
        <v>3</v>
      </c>
      <c r="C49" s="20" t="s">
        <v>4</v>
      </c>
      <c r="D49" s="254" t="s">
        <v>5</v>
      </c>
      <c r="E49" s="22" t="s">
        <v>6</v>
      </c>
      <c r="F49" s="23" t="s">
        <v>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4"/>
      <c r="AK49" s="24"/>
      <c r="AL49" s="24"/>
      <c r="AM49" s="25"/>
      <c r="AN49" s="26"/>
      <c r="AO49" s="25"/>
      <c r="AP49" s="25"/>
      <c r="AQ49" s="25"/>
      <c r="AR49" s="25"/>
      <c r="AS49" s="25"/>
      <c r="AT49" s="255"/>
      <c r="AU49" s="30" t="s">
        <v>8</v>
      </c>
      <c r="AV49" s="29"/>
      <c r="AW49" s="30" t="s">
        <v>8</v>
      </c>
      <c r="AX49" s="29"/>
      <c r="AY49" s="30" t="s">
        <v>8</v>
      </c>
    </row>
    <row r="50" customFormat="false" ht="12" hidden="false" customHeight="true" outlineLevel="0" collapsed="false">
      <c r="A50" s="256"/>
      <c r="B50" s="19"/>
      <c r="C50" s="20"/>
      <c r="D50" s="32"/>
      <c r="E50" s="32"/>
      <c r="F50" s="33"/>
      <c r="G50" s="34"/>
      <c r="H50" s="34" t="s">
        <v>9</v>
      </c>
      <c r="I50" s="34"/>
      <c r="J50" s="35"/>
      <c r="K50" s="34"/>
      <c r="L50" s="34"/>
      <c r="M50" s="34" t="s">
        <v>10</v>
      </c>
      <c r="N50" s="34"/>
      <c r="O50" s="35"/>
      <c r="P50" s="34"/>
      <c r="Q50" s="34"/>
      <c r="R50" s="36" t="s">
        <v>11</v>
      </c>
      <c r="S50" s="34"/>
      <c r="T50" s="35"/>
      <c r="U50" s="34"/>
      <c r="V50" s="34"/>
      <c r="W50" s="36" t="s">
        <v>12</v>
      </c>
      <c r="X50" s="34"/>
      <c r="Y50" s="35"/>
      <c r="Z50" s="34"/>
      <c r="AA50" s="34"/>
      <c r="AB50" s="36" t="s">
        <v>13</v>
      </c>
      <c r="AC50" s="34"/>
      <c r="AD50" s="35"/>
      <c r="AE50" s="33"/>
      <c r="AF50" s="34"/>
      <c r="AG50" s="34" t="s">
        <v>14</v>
      </c>
      <c r="AH50" s="34"/>
      <c r="AI50" s="37"/>
      <c r="AJ50" s="33"/>
      <c r="AK50" s="34"/>
      <c r="AL50" s="34" t="s">
        <v>15</v>
      </c>
      <c r="AM50" s="34"/>
      <c r="AN50" s="35"/>
      <c r="AO50" s="38"/>
      <c r="AP50" s="37"/>
      <c r="AQ50" s="37" t="s">
        <v>16</v>
      </c>
      <c r="AR50" s="37"/>
      <c r="AS50" s="35"/>
      <c r="AT50" s="255"/>
      <c r="AU50" s="30"/>
      <c r="AV50" s="29"/>
      <c r="AW50" s="30"/>
      <c r="AX50" s="29"/>
      <c r="AY50" s="30"/>
    </row>
    <row r="51" customFormat="false" ht="12.75" hidden="false" customHeight="false" outlineLevel="0" collapsed="false">
      <c r="A51" s="4"/>
      <c r="B51" s="40"/>
      <c r="C51" s="41"/>
      <c r="D51" s="42"/>
      <c r="E51" s="10"/>
      <c r="F51" s="43" t="s">
        <v>17</v>
      </c>
      <c r="G51" s="44" t="s">
        <v>18</v>
      </c>
      <c r="H51" s="44" t="s">
        <v>19</v>
      </c>
      <c r="I51" s="44" t="s">
        <v>20</v>
      </c>
      <c r="J51" s="45" t="s">
        <v>21</v>
      </c>
      <c r="K51" s="43" t="s">
        <v>17</v>
      </c>
      <c r="L51" s="44" t="s">
        <v>18</v>
      </c>
      <c r="M51" s="44" t="s">
        <v>19</v>
      </c>
      <c r="N51" s="44" t="s">
        <v>20</v>
      </c>
      <c r="O51" s="45" t="s">
        <v>21</v>
      </c>
      <c r="P51" s="43" t="s">
        <v>17</v>
      </c>
      <c r="Q51" s="44" t="s">
        <v>18</v>
      </c>
      <c r="R51" s="44" t="s">
        <v>19</v>
      </c>
      <c r="S51" s="44" t="s">
        <v>20</v>
      </c>
      <c r="T51" s="45" t="s">
        <v>21</v>
      </c>
      <c r="U51" s="43" t="s">
        <v>17</v>
      </c>
      <c r="V51" s="44" t="s">
        <v>18</v>
      </c>
      <c r="W51" s="44" t="s">
        <v>19</v>
      </c>
      <c r="X51" s="44" t="s">
        <v>20</v>
      </c>
      <c r="Y51" s="45" t="s">
        <v>21</v>
      </c>
      <c r="Z51" s="43" t="s">
        <v>17</v>
      </c>
      <c r="AA51" s="44" t="s">
        <v>18</v>
      </c>
      <c r="AB51" s="44" t="s">
        <v>19</v>
      </c>
      <c r="AC51" s="44" t="s">
        <v>20</v>
      </c>
      <c r="AD51" s="45" t="s">
        <v>21</v>
      </c>
      <c r="AE51" s="43" t="s">
        <v>17</v>
      </c>
      <c r="AF51" s="44" t="s">
        <v>18</v>
      </c>
      <c r="AG51" s="44" t="s">
        <v>19</v>
      </c>
      <c r="AH51" s="44" t="s">
        <v>20</v>
      </c>
      <c r="AI51" s="45" t="s">
        <v>21</v>
      </c>
      <c r="AJ51" s="46" t="s">
        <v>17</v>
      </c>
      <c r="AK51" s="14" t="s">
        <v>18</v>
      </c>
      <c r="AL51" s="14" t="s">
        <v>19</v>
      </c>
      <c r="AM51" s="14" t="s">
        <v>20</v>
      </c>
      <c r="AN51" s="47" t="s">
        <v>21</v>
      </c>
      <c r="AO51" s="46" t="s">
        <v>17</v>
      </c>
      <c r="AP51" s="14" t="s">
        <v>18</v>
      </c>
      <c r="AQ51" s="14" t="s">
        <v>19</v>
      </c>
      <c r="AR51" s="14" t="s">
        <v>20</v>
      </c>
      <c r="AS51" s="47" t="s">
        <v>21</v>
      </c>
      <c r="AT51" s="257"/>
      <c r="AU51" s="258" t="s">
        <v>3</v>
      </c>
      <c r="AV51" s="50"/>
      <c r="AW51" s="49" t="s">
        <v>3</v>
      </c>
      <c r="AX51" s="50"/>
      <c r="AY51" s="49" t="s">
        <v>3</v>
      </c>
    </row>
    <row r="52" customFormat="false" ht="13.5" hidden="false" customHeight="true" outlineLevel="0" collapsed="false">
      <c r="A52" s="51"/>
      <c r="B52" s="52" t="s">
        <v>75</v>
      </c>
      <c r="C52" s="52"/>
      <c r="D52" s="185" t="n">
        <f aca="false">SUM(D53:D78)+SUM(D79:D89)</f>
        <v>736</v>
      </c>
      <c r="E52" s="186" t="n">
        <f aca="false">SUM(E53:E78)+SUM(E79:E89)</f>
        <v>113</v>
      </c>
      <c r="F52" s="185" t="n">
        <f aca="false">SUM(F53:F78)+SUM(F79:F88)</f>
        <v>0</v>
      </c>
      <c r="G52" s="188" t="n">
        <f aca="false">SUM(G53:G78)+SUM(G79:G88)</f>
        <v>0</v>
      </c>
      <c r="H52" s="188" t="n">
        <f aca="false">SUM(H53:H78)+SUM(H79:H88)</f>
        <v>15</v>
      </c>
      <c r="I52" s="188"/>
      <c r="J52" s="186" t="n">
        <f aca="false">SUM(J53:J78)+SUM(J79:J88)</f>
        <v>2</v>
      </c>
      <c r="K52" s="185" t="n">
        <f aca="false">SUM(K53:K78)+SUM(K79:K88)</f>
        <v>21</v>
      </c>
      <c r="L52" s="188" t="n">
        <f aca="false">SUM(L53:L78)+SUM(L79:L88)</f>
        <v>0</v>
      </c>
      <c r="M52" s="188" t="n">
        <f aca="false">SUM(M53:M78)+SUM(M79:M88)</f>
        <v>22</v>
      </c>
      <c r="N52" s="188"/>
      <c r="O52" s="186" t="n">
        <f aca="false">SUM(O53:O78)+SUM(O79:O88)</f>
        <v>6</v>
      </c>
      <c r="P52" s="185" t="n">
        <f aca="false">SUM(P53:P78)+SUM(P79:P88)</f>
        <v>72</v>
      </c>
      <c r="Q52" s="188" t="n">
        <f aca="false">SUM(Q53:Q78)+SUM(Q79:Q88)</f>
        <v>0</v>
      </c>
      <c r="R52" s="188" t="n">
        <f aca="false">SUM(R53:R78)+SUM(R79:R88)</f>
        <v>67</v>
      </c>
      <c r="S52" s="188"/>
      <c r="T52" s="186" t="n">
        <f aca="false">SUM(T53:T78)+SUM(T79:T88)</f>
        <v>23</v>
      </c>
      <c r="U52" s="185" t="n">
        <f aca="false">SUM(U53:U78)+SUM(U79:U88)</f>
        <v>66</v>
      </c>
      <c r="V52" s="188" t="n">
        <f aca="false">SUM(V53:V78)+SUM(V79:V88)</f>
        <v>0</v>
      </c>
      <c r="W52" s="188" t="n">
        <f aca="false">SUM(W53:W78)+SUM(W79:W88)</f>
        <v>67</v>
      </c>
      <c r="X52" s="188"/>
      <c r="Y52" s="186" t="n">
        <f aca="false">SUM(Y53:Y78)+SUM(Y79:Y88)</f>
        <v>20</v>
      </c>
      <c r="Z52" s="185" t="n">
        <f aca="false">SUM(Z53:Z78)+SUM(Z79:Z88)</f>
        <v>66</v>
      </c>
      <c r="AA52" s="188" t="n">
        <f aca="false">SUM(AA53:AA78)+SUM(AA79:AA88)</f>
        <v>0</v>
      </c>
      <c r="AB52" s="188" t="n">
        <f aca="false">SUM(AB53:AB78)+SUM(AB79:AB88)</f>
        <v>61</v>
      </c>
      <c r="AC52" s="188"/>
      <c r="AD52" s="186" t="n">
        <f aca="false">SUM(AD53:AD78)+SUM(AD79:AD88)</f>
        <v>19</v>
      </c>
      <c r="AE52" s="185" t="n">
        <f aca="false">SUM(AE53:AE78)+SUM(AE79:AE88)</f>
        <v>45</v>
      </c>
      <c r="AF52" s="188" t="n">
        <f aca="false">SUM(AF53:AF78)+SUM(AF79:AF88)</f>
        <v>0</v>
      </c>
      <c r="AG52" s="188" t="n">
        <f aca="false">SUM(AG53:AG78)+SUM(AG79:AG88)</f>
        <v>45</v>
      </c>
      <c r="AH52" s="188"/>
      <c r="AI52" s="186" t="n">
        <f aca="false">SUM(AI53:AI78)+SUM(AI79:AI88)</f>
        <v>14</v>
      </c>
      <c r="AJ52" s="185" t="n">
        <f aca="false">SUM(AJ53:AJ78)+SUM(AJ79:AJ88)</f>
        <v>45</v>
      </c>
      <c r="AK52" s="188" t="n">
        <f aca="false">SUM(AK53:AK78)+SUM(AK79:AK88)</f>
        <v>0</v>
      </c>
      <c r="AL52" s="188" t="n">
        <f aca="false">SUM(AL53:AL78)+SUM(AL79:AL88)</f>
        <v>23</v>
      </c>
      <c r="AM52" s="188"/>
      <c r="AN52" s="186" t="n">
        <f aca="false">SUM(AN53:AN78)+SUM(AN79:AN88)</f>
        <v>9</v>
      </c>
      <c r="AO52" s="185" t="n">
        <f aca="false">SUM(AO53:AO78)+SUM(AO79:AO88)</f>
        <v>15</v>
      </c>
      <c r="AP52" s="188" t="n">
        <f aca="false">SUM(AP53:AP78)+SUM(AP79:AP88)</f>
        <v>0</v>
      </c>
      <c r="AQ52" s="188" t="n">
        <f aca="false">SUM(AQ53:AQ78)+SUM(AQ79:AQ88)</f>
        <v>0</v>
      </c>
      <c r="AR52" s="188"/>
      <c r="AS52" s="186" t="n">
        <f aca="false">SUM(AS53:AS78)+SUM(AS79:AS88)</f>
        <v>2</v>
      </c>
      <c r="AT52" s="51"/>
      <c r="AU52" s="259"/>
      <c r="AV52" s="260"/>
      <c r="AW52" s="259"/>
      <c r="AX52" s="261"/>
      <c r="AY52" s="62"/>
    </row>
    <row r="53" customFormat="false" ht="15" hidden="false" customHeight="true" outlineLevel="0" collapsed="false">
      <c r="A53" s="64" t="s">
        <v>76</v>
      </c>
      <c r="B53" s="65" t="s">
        <v>77</v>
      </c>
      <c r="C53" s="66" t="s">
        <v>78</v>
      </c>
      <c r="D53" s="67" t="n">
        <f aca="false">SUM(F53:H53)+SUM(K53:M53)+SUM(P53:R53)+SUM(U53:W53)+SUM(Z53:AB53)+SUM(AE53:AG53)+SUM(AJ53:AL53)+SUM(AO53:AQ53)</f>
        <v>15</v>
      </c>
      <c r="E53" s="68" t="n">
        <f aca="false">J53+O53+T53+Y53+AD53+AI53+AN53+AS53</f>
        <v>2</v>
      </c>
      <c r="F53" s="69" t="n">
        <v>0</v>
      </c>
      <c r="G53" s="70" t="n">
        <v>0</v>
      </c>
      <c r="H53" s="70" t="n">
        <v>15</v>
      </c>
      <c r="I53" s="70" t="s">
        <v>28</v>
      </c>
      <c r="J53" s="262" t="n">
        <v>2</v>
      </c>
      <c r="K53" s="69"/>
      <c r="L53" s="70"/>
      <c r="M53" s="70"/>
      <c r="N53" s="70"/>
      <c r="O53" s="78"/>
      <c r="P53" s="263"/>
      <c r="Q53" s="264"/>
      <c r="R53" s="264"/>
      <c r="S53" s="264"/>
      <c r="T53" s="265"/>
      <c r="U53" s="263"/>
      <c r="V53" s="264"/>
      <c r="W53" s="264"/>
      <c r="X53" s="264"/>
      <c r="Y53" s="206"/>
      <c r="Z53" s="263"/>
      <c r="AA53" s="264"/>
      <c r="AB53" s="264"/>
      <c r="AC53" s="264"/>
      <c r="AD53" s="206"/>
      <c r="AE53" s="69"/>
      <c r="AF53" s="70"/>
      <c r="AG53" s="70"/>
      <c r="AH53" s="70"/>
      <c r="AI53" s="78"/>
      <c r="AJ53" s="69"/>
      <c r="AK53" s="70"/>
      <c r="AL53" s="70"/>
      <c r="AM53" s="70"/>
      <c r="AN53" s="78"/>
      <c r="AO53" s="76"/>
      <c r="AP53" s="77"/>
      <c r="AQ53" s="77"/>
      <c r="AR53" s="77"/>
      <c r="AS53" s="78"/>
      <c r="AT53" s="266"/>
      <c r="AU53" s="267"/>
      <c r="AV53" s="268"/>
      <c r="AW53" s="267"/>
      <c r="AX53" s="269"/>
      <c r="AY53" s="270"/>
    </row>
    <row r="54" customFormat="false" ht="15" hidden="false" customHeight="true" outlineLevel="0" collapsed="false">
      <c r="A54" s="85" t="s">
        <v>79</v>
      </c>
      <c r="B54" s="271" t="s">
        <v>80</v>
      </c>
      <c r="C54" s="87" t="s">
        <v>81</v>
      </c>
      <c r="D54" s="67" t="n">
        <f aca="false">SUM(F54:H54)+SUM(K54:M54)+SUM(P54:R54)+SUM(U54:W54)+SUM(Z54:AB54)+SUM(AE54:AG54)+SUM(AJ54:AL54)+SUM(AO54:AQ54)</f>
        <v>36</v>
      </c>
      <c r="E54" s="68" t="n">
        <f aca="false">J54+O54+T54+Y54+AD54+AI54+AN54+AS54</f>
        <v>5</v>
      </c>
      <c r="F54" s="88"/>
      <c r="G54" s="89"/>
      <c r="H54" s="89"/>
      <c r="I54" s="89"/>
      <c r="J54" s="272"/>
      <c r="K54" s="273"/>
      <c r="L54" s="274"/>
      <c r="M54" s="274"/>
      <c r="N54" s="274"/>
      <c r="O54" s="275"/>
      <c r="P54" s="88" t="n">
        <v>21</v>
      </c>
      <c r="Q54" s="89" t="n">
        <v>0</v>
      </c>
      <c r="R54" s="89" t="n">
        <v>15</v>
      </c>
      <c r="S54" s="89" t="s">
        <v>25</v>
      </c>
      <c r="T54" s="276" t="n">
        <v>5</v>
      </c>
      <c r="U54" s="106"/>
      <c r="V54" s="107"/>
      <c r="W54" s="107"/>
      <c r="X54" s="107"/>
      <c r="Y54" s="110"/>
      <c r="Z54" s="106"/>
      <c r="AA54" s="107"/>
      <c r="AB54" s="107"/>
      <c r="AC54" s="107"/>
      <c r="AD54" s="110"/>
      <c r="AE54" s="88"/>
      <c r="AF54" s="89"/>
      <c r="AG54" s="89"/>
      <c r="AH54" s="89"/>
      <c r="AI54" s="92"/>
      <c r="AJ54" s="88"/>
      <c r="AK54" s="89"/>
      <c r="AL54" s="89"/>
      <c r="AM54" s="89"/>
      <c r="AN54" s="92"/>
      <c r="AO54" s="95"/>
      <c r="AP54" s="96"/>
      <c r="AQ54" s="96"/>
      <c r="AR54" s="96"/>
      <c r="AS54" s="92"/>
      <c r="AT54" s="277" t="str">
        <f aca="false">A22</f>
        <v>8.</v>
      </c>
      <c r="AU54" s="278" t="str">
        <f aca="false">B22</f>
        <v>NSTAE1SAEB</v>
      </c>
      <c r="AV54" s="279" t="str">
        <f aca="false">A55</f>
        <v>20.</v>
      </c>
      <c r="AW54" s="280" t="str">
        <f aca="false">B55</f>
        <v>NSTIP1SAEB</v>
      </c>
      <c r="AX54" s="281"/>
      <c r="AY54" s="282"/>
    </row>
    <row r="55" customFormat="false" ht="15" hidden="false" customHeight="true" outlineLevel="0" collapsed="false">
      <c r="A55" s="85" t="s">
        <v>82</v>
      </c>
      <c r="B55" s="271" t="s">
        <v>83</v>
      </c>
      <c r="C55" s="87" t="s">
        <v>84</v>
      </c>
      <c r="D55" s="67" t="n">
        <f aca="false">SUM(F55:H55)+SUM(K55:M55)+SUM(P55:R55)+SUM(U55:W55)+SUM(Z55:AB55)+SUM(AE55:AG55)+SUM(AJ55:AL55)+SUM(AO55:AQ55)</f>
        <v>22</v>
      </c>
      <c r="E55" s="68" t="n">
        <f aca="false">J55+O55+T55+Y55+AD55+AI55+AN55+AS55</f>
        <v>3</v>
      </c>
      <c r="F55" s="273"/>
      <c r="G55" s="274"/>
      <c r="H55" s="274"/>
      <c r="I55" s="274"/>
      <c r="J55" s="275"/>
      <c r="K55" s="88" t="n">
        <v>0</v>
      </c>
      <c r="L55" s="89" t="n">
        <v>0</v>
      </c>
      <c r="M55" s="89" t="n">
        <v>22</v>
      </c>
      <c r="N55" s="89" t="s">
        <v>28</v>
      </c>
      <c r="O55" s="92" t="n">
        <v>3</v>
      </c>
      <c r="P55" s="106"/>
      <c r="Q55" s="107"/>
      <c r="R55" s="107"/>
      <c r="S55" s="107"/>
      <c r="T55" s="283"/>
      <c r="U55" s="106"/>
      <c r="V55" s="107"/>
      <c r="W55" s="107"/>
      <c r="X55" s="107"/>
      <c r="Y55" s="110"/>
      <c r="Z55" s="106"/>
      <c r="AA55" s="107"/>
      <c r="AB55" s="107"/>
      <c r="AC55" s="107"/>
      <c r="AD55" s="110"/>
      <c r="AE55" s="88"/>
      <c r="AF55" s="89"/>
      <c r="AG55" s="89"/>
      <c r="AH55" s="89"/>
      <c r="AI55" s="92"/>
      <c r="AJ55" s="88"/>
      <c r="AK55" s="89"/>
      <c r="AL55" s="89"/>
      <c r="AM55" s="89"/>
      <c r="AN55" s="92"/>
      <c r="AO55" s="95"/>
      <c r="AP55" s="96"/>
      <c r="AQ55" s="96"/>
      <c r="AR55" s="96"/>
      <c r="AS55" s="92"/>
      <c r="AT55" s="277"/>
      <c r="AU55" s="284"/>
      <c r="AV55" s="285"/>
      <c r="AW55" s="286"/>
      <c r="AX55" s="287"/>
      <c r="AY55" s="282"/>
    </row>
    <row r="56" customFormat="false" ht="15" hidden="false" customHeight="true" outlineLevel="0" collapsed="false">
      <c r="A56" s="85" t="s">
        <v>85</v>
      </c>
      <c r="B56" s="288" t="s">
        <v>86</v>
      </c>
      <c r="C56" s="87" t="s">
        <v>87</v>
      </c>
      <c r="D56" s="67" t="n">
        <f aca="false">SUM(F56:H56)+SUM(K56:M56)+SUM(P56:R56)+SUM(U56:W56)+SUM(Z56:AB56)+SUM(AE56:AG56)+SUM(AJ56:AL56)+SUM(AO56:AQ56)</f>
        <v>15</v>
      </c>
      <c r="E56" s="68" t="n">
        <f aca="false">J56+O56+T56+Y56+AD56+AI56+AN56+AS56</f>
        <v>2</v>
      </c>
      <c r="F56" s="88"/>
      <c r="G56" s="89"/>
      <c r="H56" s="89"/>
      <c r="I56" s="89"/>
      <c r="J56" s="92"/>
      <c r="K56" s="88"/>
      <c r="L56" s="89"/>
      <c r="M56" s="89"/>
      <c r="N56" s="89"/>
      <c r="O56" s="110"/>
      <c r="P56" s="273"/>
      <c r="Q56" s="274"/>
      <c r="R56" s="274"/>
      <c r="S56" s="274"/>
      <c r="T56" s="289"/>
      <c r="U56" s="106" t="n">
        <v>0</v>
      </c>
      <c r="V56" s="107" t="n">
        <v>0</v>
      </c>
      <c r="W56" s="107" t="n">
        <v>15</v>
      </c>
      <c r="X56" s="107" t="s">
        <v>28</v>
      </c>
      <c r="Y56" s="110" t="n">
        <v>2</v>
      </c>
      <c r="Z56" s="106"/>
      <c r="AA56" s="107"/>
      <c r="AB56" s="107"/>
      <c r="AC56" s="107"/>
      <c r="AD56" s="110"/>
      <c r="AE56" s="88"/>
      <c r="AF56" s="89"/>
      <c r="AG56" s="89"/>
      <c r="AH56" s="89"/>
      <c r="AI56" s="92"/>
      <c r="AJ56" s="88"/>
      <c r="AK56" s="89"/>
      <c r="AL56" s="89"/>
      <c r="AM56" s="89"/>
      <c r="AN56" s="92"/>
      <c r="AO56" s="95"/>
      <c r="AP56" s="96"/>
      <c r="AQ56" s="96"/>
      <c r="AR56" s="96"/>
      <c r="AS56" s="92"/>
      <c r="AT56" s="277" t="str">
        <f aca="false">A54</f>
        <v>19.</v>
      </c>
      <c r="AU56" s="290" t="str">
        <f aca="false">B54</f>
        <v>NSTPP1SAEB</v>
      </c>
      <c r="AV56" s="285" t="str">
        <f aca="false">A57</f>
        <v>22.</v>
      </c>
      <c r="AW56" s="291" t="str">
        <f aca="false">B57</f>
        <v>NSTVP1SAEB</v>
      </c>
      <c r="AX56" s="292"/>
      <c r="AY56" s="282"/>
    </row>
    <row r="57" s="6" customFormat="true" ht="15" hidden="false" customHeight="true" outlineLevel="0" collapsed="false">
      <c r="A57" s="103" t="s">
        <v>88</v>
      </c>
      <c r="B57" s="293" t="s">
        <v>89</v>
      </c>
      <c r="C57" s="104" t="s">
        <v>90</v>
      </c>
      <c r="D57" s="67" t="n">
        <f aca="false">SUM(F57:H57)+SUM(K57:M57)+SUM(P57:R57)+SUM(U57:W57)+SUM(Z57:AB57)+SUM(AE57:AG57)+SUM(AJ57:AL57)+SUM(AO57:AQ57)</f>
        <v>22</v>
      </c>
      <c r="E57" s="105" t="n">
        <f aca="false">J57+O57+T57+Y57+AD57+AI57+AN57+AS57</f>
        <v>3</v>
      </c>
      <c r="F57" s="106"/>
      <c r="G57" s="107"/>
      <c r="H57" s="107"/>
      <c r="I57" s="107"/>
      <c r="J57" s="110"/>
      <c r="K57" s="294"/>
      <c r="L57" s="295"/>
      <c r="M57" s="295"/>
      <c r="N57" s="295"/>
      <c r="O57" s="296"/>
      <c r="P57" s="106" t="n">
        <v>0</v>
      </c>
      <c r="Q57" s="107" t="n">
        <v>0</v>
      </c>
      <c r="R57" s="107" t="n">
        <v>22</v>
      </c>
      <c r="S57" s="107" t="s">
        <v>28</v>
      </c>
      <c r="T57" s="283" t="n">
        <v>3</v>
      </c>
      <c r="U57" s="106"/>
      <c r="V57" s="107"/>
      <c r="W57" s="107"/>
      <c r="X57" s="107"/>
      <c r="Y57" s="110"/>
      <c r="Z57" s="106"/>
      <c r="AA57" s="107"/>
      <c r="AB57" s="107"/>
      <c r="AC57" s="107"/>
      <c r="AD57" s="110"/>
      <c r="AE57" s="106"/>
      <c r="AF57" s="107"/>
      <c r="AG57" s="107"/>
      <c r="AH57" s="107"/>
      <c r="AI57" s="110"/>
      <c r="AJ57" s="106"/>
      <c r="AK57" s="107"/>
      <c r="AL57" s="107"/>
      <c r="AM57" s="107"/>
      <c r="AN57" s="110"/>
      <c r="AO57" s="112"/>
      <c r="AP57" s="113"/>
      <c r="AQ57" s="113"/>
      <c r="AR57" s="113"/>
      <c r="AS57" s="110"/>
      <c r="AT57" s="297" t="str">
        <f aca="false">A55</f>
        <v>20.</v>
      </c>
      <c r="AU57" s="298" t="str">
        <f aca="false">B55</f>
        <v>NSTIP1SAEB</v>
      </c>
      <c r="AV57" s="99"/>
      <c r="AW57" s="120"/>
      <c r="AX57" s="299"/>
      <c r="AY57" s="300"/>
    </row>
    <row r="58" s="6" customFormat="true" ht="15" hidden="false" customHeight="true" outlineLevel="0" collapsed="false">
      <c r="A58" s="103" t="s">
        <v>91</v>
      </c>
      <c r="B58" s="301" t="s">
        <v>92</v>
      </c>
      <c r="C58" s="104" t="s">
        <v>93</v>
      </c>
      <c r="D58" s="67" t="n">
        <f aca="false">SUM(F58:H58)+SUM(K58:M58)+SUM(P58:R58)+SUM(U58:W58)+SUM(Z58:AB58)+SUM(AE58:AG58)+SUM(AJ58:AL58)+SUM(AO58:AQ58)</f>
        <v>15</v>
      </c>
      <c r="E58" s="105" t="n">
        <f aca="false">J58+O58+T58+Y58+AD58+AI58+AN58+AS58</f>
        <v>2</v>
      </c>
      <c r="F58" s="106"/>
      <c r="G58" s="107"/>
      <c r="H58" s="107"/>
      <c r="I58" s="107"/>
      <c r="J58" s="110"/>
      <c r="K58" s="106"/>
      <c r="L58" s="107"/>
      <c r="M58" s="107"/>
      <c r="N58" s="107"/>
      <c r="O58" s="110"/>
      <c r="P58" s="294"/>
      <c r="Q58" s="295"/>
      <c r="R58" s="295"/>
      <c r="S58" s="295"/>
      <c r="T58" s="302"/>
      <c r="U58" s="294"/>
      <c r="V58" s="295"/>
      <c r="W58" s="295"/>
      <c r="X58" s="295"/>
      <c r="Y58" s="296"/>
      <c r="Z58" s="106" t="n">
        <v>0</v>
      </c>
      <c r="AA58" s="107" t="n">
        <v>0</v>
      </c>
      <c r="AB58" s="107" t="n">
        <v>15</v>
      </c>
      <c r="AC58" s="107" t="s">
        <v>28</v>
      </c>
      <c r="AD58" s="110" t="n">
        <v>2</v>
      </c>
      <c r="AE58" s="106"/>
      <c r="AF58" s="107"/>
      <c r="AG58" s="107"/>
      <c r="AH58" s="107"/>
      <c r="AI58" s="110"/>
      <c r="AJ58" s="106"/>
      <c r="AK58" s="107"/>
      <c r="AL58" s="107"/>
      <c r="AM58" s="107"/>
      <c r="AN58" s="110"/>
      <c r="AO58" s="112"/>
      <c r="AP58" s="113"/>
      <c r="AQ58" s="113"/>
      <c r="AR58" s="113"/>
      <c r="AS58" s="110"/>
      <c r="AT58" s="297" t="str">
        <f aca="false">A54</f>
        <v>19.</v>
      </c>
      <c r="AU58" s="298" t="str">
        <f aca="false">B54</f>
        <v>NSTPP1SAEB</v>
      </c>
      <c r="AV58" s="99" t="str">
        <f aca="false">A57</f>
        <v>22.</v>
      </c>
      <c r="AW58" s="122" t="str">
        <f aca="false">B57</f>
        <v>NSTVP1SAEB</v>
      </c>
      <c r="AX58" s="299"/>
      <c r="AY58" s="300"/>
    </row>
    <row r="59" s="6" customFormat="true" ht="15" hidden="false" customHeight="true" outlineLevel="0" collapsed="false">
      <c r="A59" s="103" t="s">
        <v>94</v>
      </c>
      <c r="B59" s="271" t="s">
        <v>95</v>
      </c>
      <c r="C59" s="104" t="s">
        <v>96</v>
      </c>
      <c r="D59" s="67" t="n">
        <f aca="false">SUM(F59:H59)+SUM(K59:M59)+SUM(P59:R59)+SUM(U59:W59)+SUM(Z59:AB59)+SUM(AE59:AG59)+SUM(AJ59:AL59)+SUM(AO59:AQ59)</f>
        <v>21</v>
      </c>
      <c r="E59" s="105" t="n">
        <f aca="false">J59+O59+T59+Y59+AD59+AI59+AN59+AS59</f>
        <v>3</v>
      </c>
      <c r="F59" s="106"/>
      <c r="G59" s="107"/>
      <c r="H59" s="107"/>
      <c r="I59" s="107"/>
      <c r="J59" s="110"/>
      <c r="K59" s="106"/>
      <c r="L59" s="107"/>
      <c r="M59" s="107"/>
      <c r="N59" s="107"/>
      <c r="O59" s="110"/>
      <c r="P59" s="294"/>
      <c r="Q59" s="295"/>
      <c r="R59" s="295"/>
      <c r="S59" s="295"/>
      <c r="T59" s="302"/>
      <c r="U59" s="106" t="n">
        <v>21</v>
      </c>
      <c r="V59" s="107" t="n">
        <v>0</v>
      </c>
      <c r="W59" s="107" t="n">
        <v>0</v>
      </c>
      <c r="X59" s="107" t="s">
        <v>28</v>
      </c>
      <c r="Y59" s="110" t="n">
        <v>3</v>
      </c>
      <c r="Z59" s="106"/>
      <c r="AA59" s="107"/>
      <c r="AB59" s="107"/>
      <c r="AC59" s="107"/>
      <c r="AD59" s="110"/>
      <c r="AE59" s="106"/>
      <c r="AF59" s="107"/>
      <c r="AG59" s="107"/>
      <c r="AH59" s="107"/>
      <c r="AI59" s="110"/>
      <c r="AJ59" s="106"/>
      <c r="AK59" s="107"/>
      <c r="AL59" s="107"/>
      <c r="AM59" s="107"/>
      <c r="AN59" s="110"/>
      <c r="AO59" s="112"/>
      <c r="AP59" s="113"/>
      <c r="AQ59" s="113"/>
      <c r="AR59" s="113"/>
      <c r="AS59" s="110"/>
      <c r="AT59" s="297" t="str">
        <f aca="false">A54</f>
        <v>19.</v>
      </c>
      <c r="AU59" s="298" t="str">
        <f aca="false">B54</f>
        <v>NSTPP1SAEB</v>
      </c>
      <c r="AV59" s="99"/>
      <c r="AW59" s="120"/>
      <c r="AX59" s="287"/>
      <c r="AY59" s="303"/>
    </row>
    <row r="60" s="6" customFormat="true" ht="15" hidden="false" customHeight="true" outlineLevel="0" collapsed="false">
      <c r="A60" s="103" t="s">
        <v>97</v>
      </c>
      <c r="B60" s="304" t="s">
        <v>98</v>
      </c>
      <c r="C60" s="104" t="s">
        <v>99</v>
      </c>
      <c r="D60" s="67" t="n">
        <f aca="false">SUM(F60:H60)+SUM(K60:M60)+SUM(P60:R60)+SUM(U60:W60)+SUM(Z60:AB60)+SUM(AE60:AG60)+SUM(AJ60:AL60)+SUM(AO60:AQ60)</f>
        <v>15</v>
      </c>
      <c r="E60" s="105" t="n">
        <f aca="false">J60+O60+T60+Y60+AD60+AI60+AN60+AS60</f>
        <v>2</v>
      </c>
      <c r="F60" s="106"/>
      <c r="G60" s="107"/>
      <c r="H60" s="107"/>
      <c r="I60" s="107"/>
      <c r="J60" s="110"/>
      <c r="K60" s="106"/>
      <c r="L60" s="107"/>
      <c r="M60" s="107"/>
      <c r="N60" s="107"/>
      <c r="O60" s="110"/>
      <c r="P60" s="106"/>
      <c r="Q60" s="107"/>
      <c r="R60" s="107"/>
      <c r="S60" s="107"/>
      <c r="T60" s="283"/>
      <c r="U60" s="294"/>
      <c r="V60" s="295"/>
      <c r="W60" s="295"/>
      <c r="X60" s="295"/>
      <c r="Y60" s="296"/>
      <c r="Z60" s="106" t="n">
        <v>0</v>
      </c>
      <c r="AA60" s="107" t="n">
        <v>0</v>
      </c>
      <c r="AB60" s="107" t="n">
        <v>15</v>
      </c>
      <c r="AC60" s="107" t="s">
        <v>28</v>
      </c>
      <c r="AD60" s="110" t="n">
        <v>2</v>
      </c>
      <c r="AE60" s="106"/>
      <c r="AF60" s="107"/>
      <c r="AG60" s="107"/>
      <c r="AH60" s="107"/>
      <c r="AI60" s="110"/>
      <c r="AJ60" s="106"/>
      <c r="AK60" s="107"/>
      <c r="AL60" s="107"/>
      <c r="AM60" s="107"/>
      <c r="AN60" s="110"/>
      <c r="AO60" s="112"/>
      <c r="AP60" s="113"/>
      <c r="AQ60" s="113"/>
      <c r="AR60" s="113"/>
      <c r="AS60" s="110"/>
      <c r="AT60" s="297" t="str">
        <f aca="false">A59</f>
        <v>24.</v>
      </c>
      <c r="AU60" s="298" t="str">
        <f aca="false">B59</f>
        <v>NSTST1SAEB</v>
      </c>
      <c r="AV60" s="99"/>
      <c r="AW60" s="120"/>
      <c r="AX60" s="299"/>
      <c r="AY60" s="305"/>
    </row>
    <row r="61" s="6" customFormat="true" ht="15" hidden="false" customHeight="true" outlineLevel="0" collapsed="false">
      <c r="A61" s="103" t="s">
        <v>100</v>
      </c>
      <c r="B61" s="306" t="s">
        <v>101</v>
      </c>
      <c r="C61" s="104" t="s">
        <v>102</v>
      </c>
      <c r="D61" s="67" t="n">
        <f aca="false">SUM(F61:H61)+SUM(K61:M61)+SUM(P61:R61)+SUM(U61:W61)+SUM(Z61:AB61)+SUM(AE61:AG61)+SUM(AJ61:AL61)+SUM(AO61:AQ61)</f>
        <v>15</v>
      </c>
      <c r="E61" s="105" t="n">
        <f aca="false">J61+O61+T61+Y61+AD61+AI61+AN61+AS61</f>
        <v>2</v>
      </c>
      <c r="F61" s="106"/>
      <c r="G61" s="107"/>
      <c r="H61" s="107"/>
      <c r="I61" s="107"/>
      <c r="J61" s="110"/>
      <c r="K61" s="106"/>
      <c r="L61" s="107"/>
      <c r="M61" s="107"/>
      <c r="N61" s="107"/>
      <c r="O61" s="110"/>
      <c r="P61" s="106"/>
      <c r="Q61" s="107"/>
      <c r="R61" s="107"/>
      <c r="S61" s="107"/>
      <c r="T61" s="283"/>
      <c r="U61" s="106"/>
      <c r="V61" s="107"/>
      <c r="W61" s="107"/>
      <c r="X61" s="107"/>
      <c r="Y61" s="110"/>
      <c r="Z61" s="106"/>
      <c r="AA61" s="107"/>
      <c r="AB61" s="107"/>
      <c r="AC61" s="107"/>
      <c r="AD61" s="110"/>
      <c r="AE61" s="106" t="n">
        <v>15</v>
      </c>
      <c r="AF61" s="107" t="n">
        <v>0</v>
      </c>
      <c r="AG61" s="107" t="n">
        <v>0</v>
      </c>
      <c r="AH61" s="107" t="s">
        <v>25</v>
      </c>
      <c r="AI61" s="110" t="n">
        <v>2</v>
      </c>
      <c r="AJ61" s="106"/>
      <c r="AK61" s="107"/>
      <c r="AL61" s="107"/>
      <c r="AM61" s="107"/>
      <c r="AN61" s="110"/>
      <c r="AO61" s="112"/>
      <c r="AP61" s="113"/>
      <c r="AQ61" s="113"/>
      <c r="AR61" s="113"/>
      <c r="AS61" s="110"/>
      <c r="AT61" s="297" t="str">
        <f aca="false">A62</f>
        <v>27.</v>
      </c>
      <c r="AU61" s="122" t="str">
        <f aca="false">B62</f>
        <v>NSTSS1SAEB</v>
      </c>
      <c r="AV61" s="126"/>
      <c r="AW61" s="307"/>
      <c r="AX61" s="299"/>
      <c r="AY61" s="308"/>
    </row>
    <row r="62" s="6" customFormat="true" ht="15" hidden="false" customHeight="true" outlineLevel="0" collapsed="false">
      <c r="A62" s="103" t="s">
        <v>103</v>
      </c>
      <c r="B62" s="65" t="s">
        <v>104</v>
      </c>
      <c r="C62" s="104" t="s">
        <v>105</v>
      </c>
      <c r="D62" s="67" t="n">
        <f aca="false">SUM(F62:H62)+SUM(K62:M62)+SUM(P62:R62)+SUM(U62:W62)+SUM(Z62:AB62)+SUM(AE62:AG62)+SUM(AJ62:AL62)+SUM(AO62:AQ62)</f>
        <v>0</v>
      </c>
      <c r="E62" s="105" t="n">
        <f aca="false">J62+O62+T62+Y62+AD62+AI62+AN62+AS62</f>
        <v>0</v>
      </c>
      <c r="F62" s="106"/>
      <c r="G62" s="107"/>
      <c r="H62" s="107"/>
      <c r="I62" s="107"/>
      <c r="J62" s="110"/>
      <c r="K62" s="106"/>
      <c r="L62" s="107"/>
      <c r="M62" s="107"/>
      <c r="N62" s="107"/>
      <c r="O62" s="110"/>
      <c r="P62" s="106"/>
      <c r="Q62" s="107"/>
      <c r="R62" s="107"/>
      <c r="S62" s="107"/>
      <c r="T62" s="283"/>
      <c r="U62" s="106" t="n">
        <v>0</v>
      </c>
      <c r="V62" s="107" t="n">
        <v>0</v>
      </c>
      <c r="W62" s="107" t="n">
        <v>0</v>
      </c>
      <c r="X62" s="107" t="s">
        <v>35</v>
      </c>
      <c r="Y62" s="110" t="n">
        <v>0</v>
      </c>
      <c r="Z62" s="106"/>
      <c r="AA62" s="107"/>
      <c r="AB62" s="107"/>
      <c r="AC62" s="107"/>
      <c r="AD62" s="110"/>
      <c r="AE62" s="106"/>
      <c r="AF62" s="107"/>
      <c r="AG62" s="107"/>
      <c r="AH62" s="107"/>
      <c r="AI62" s="110"/>
      <c r="AJ62" s="106"/>
      <c r="AK62" s="107"/>
      <c r="AL62" s="107"/>
      <c r="AM62" s="107"/>
      <c r="AN62" s="110"/>
      <c r="AO62" s="112"/>
      <c r="AP62" s="113"/>
      <c r="AQ62" s="113"/>
      <c r="AR62" s="113"/>
      <c r="AS62" s="110"/>
      <c r="AT62" s="297" t="str">
        <f aca="false">A54</f>
        <v>19.</v>
      </c>
      <c r="AU62" s="298" t="str">
        <f aca="false">B54</f>
        <v>NSTPP1SAEB</v>
      </c>
      <c r="AV62" s="99" t="str">
        <f aca="false">A59</f>
        <v>24.</v>
      </c>
      <c r="AW62" s="309" t="str">
        <f aca="false">B59</f>
        <v>NSTST1SAEB</v>
      </c>
      <c r="AX62" s="287"/>
      <c r="AY62" s="310"/>
    </row>
    <row r="63" s="6" customFormat="true" ht="15" hidden="false" customHeight="true" outlineLevel="0" collapsed="false">
      <c r="A63" s="103" t="s">
        <v>106</v>
      </c>
      <c r="B63" s="86" t="s">
        <v>107</v>
      </c>
      <c r="C63" s="104" t="s">
        <v>108</v>
      </c>
      <c r="D63" s="67" t="n">
        <f aca="false">SUM(F63:H63)+SUM(K63:M63)+SUM(P63:R63)+SUM(U63:W63)+SUM(Z63:AB63)+SUM(AE63:AG63)+SUM(AJ63:AL63)+SUM(AO63:AQ63)</f>
        <v>23</v>
      </c>
      <c r="E63" s="105" t="n">
        <f aca="false">J63+O63+T63+Y63+AD63+AI63+AN63+AS63</f>
        <v>3</v>
      </c>
      <c r="F63" s="106"/>
      <c r="G63" s="107"/>
      <c r="H63" s="107"/>
      <c r="I63" s="107"/>
      <c r="J63" s="110"/>
      <c r="K63" s="106"/>
      <c r="L63" s="107"/>
      <c r="M63" s="107"/>
      <c r="N63" s="107"/>
      <c r="O63" s="110"/>
      <c r="P63" s="106"/>
      <c r="Q63" s="107"/>
      <c r="R63" s="107"/>
      <c r="S63" s="107"/>
      <c r="T63" s="283"/>
      <c r="U63" s="294"/>
      <c r="V63" s="295"/>
      <c r="W63" s="295"/>
      <c r="X63" s="295"/>
      <c r="Y63" s="296"/>
      <c r="Z63" s="106" t="n">
        <v>15</v>
      </c>
      <c r="AA63" s="107" t="n">
        <v>0</v>
      </c>
      <c r="AB63" s="107" t="n">
        <v>8</v>
      </c>
      <c r="AC63" s="107" t="s">
        <v>25</v>
      </c>
      <c r="AD63" s="110" t="n">
        <v>3</v>
      </c>
      <c r="AE63" s="106"/>
      <c r="AF63" s="107"/>
      <c r="AG63" s="107"/>
      <c r="AH63" s="107"/>
      <c r="AI63" s="110"/>
      <c r="AJ63" s="106"/>
      <c r="AK63" s="107"/>
      <c r="AL63" s="107"/>
      <c r="AM63" s="107"/>
      <c r="AN63" s="110"/>
      <c r="AO63" s="112"/>
      <c r="AP63" s="113"/>
      <c r="AQ63" s="113"/>
      <c r="AR63" s="113"/>
      <c r="AS63" s="110"/>
      <c r="AT63" s="297" t="str">
        <f aca="false">A66</f>
        <v>31.</v>
      </c>
      <c r="AU63" s="122" t="str">
        <f aca="false">B66</f>
        <v>NIREL1SAEB</v>
      </c>
      <c r="AV63" s="99"/>
      <c r="AW63" s="122"/>
      <c r="AX63" s="287"/>
      <c r="AY63" s="310"/>
    </row>
    <row r="64" s="6" customFormat="true" ht="15" hidden="false" customHeight="true" outlineLevel="0" collapsed="false">
      <c r="A64" s="103" t="s">
        <v>109</v>
      </c>
      <c r="B64" s="293" t="s">
        <v>110</v>
      </c>
      <c r="C64" s="104" t="s">
        <v>111</v>
      </c>
      <c r="D64" s="67" t="n">
        <f aca="false">SUM(F64:H64)+SUM(K64:M64)+SUM(P64:R64)+SUM(U64:W64)+SUM(Z64:AB64)+SUM(AE64:AG64)+SUM(AJ64:AL64)+SUM(AO64:AQ64)</f>
        <v>21</v>
      </c>
      <c r="E64" s="311" t="n">
        <f aca="false">J64+O64+T64+Y64+AD64+AI64+AN64+AS64</f>
        <v>3</v>
      </c>
      <c r="F64" s="106"/>
      <c r="G64" s="312"/>
      <c r="H64" s="107"/>
      <c r="I64" s="107"/>
      <c r="J64" s="110"/>
      <c r="K64" s="106" t="n">
        <v>21</v>
      </c>
      <c r="L64" s="107" t="n">
        <v>0</v>
      </c>
      <c r="M64" s="107" t="n">
        <v>0</v>
      </c>
      <c r="N64" s="107" t="s">
        <v>25</v>
      </c>
      <c r="O64" s="110" t="n">
        <v>3</v>
      </c>
      <c r="P64" s="106"/>
      <c r="Q64" s="107"/>
      <c r="R64" s="107"/>
      <c r="S64" s="107"/>
      <c r="T64" s="283"/>
      <c r="U64" s="106"/>
      <c r="V64" s="107"/>
      <c r="W64" s="107"/>
      <c r="X64" s="107"/>
      <c r="Y64" s="110"/>
      <c r="Z64" s="106"/>
      <c r="AA64" s="107"/>
      <c r="AB64" s="107"/>
      <c r="AC64" s="107"/>
      <c r="AD64" s="110"/>
      <c r="AE64" s="106"/>
      <c r="AF64" s="107"/>
      <c r="AG64" s="107"/>
      <c r="AH64" s="107"/>
      <c r="AI64" s="110"/>
      <c r="AJ64" s="106"/>
      <c r="AK64" s="107"/>
      <c r="AL64" s="107"/>
      <c r="AM64" s="107"/>
      <c r="AN64" s="110"/>
      <c r="AO64" s="112"/>
      <c r="AP64" s="113"/>
      <c r="AQ64" s="113"/>
      <c r="AR64" s="113"/>
      <c r="AS64" s="110"/>
      <c r="AT64" s="297"/>
      <c r="AU64" s="122"/>
      <c r="AV64" s="99"/>
      <c r="AW64" s="120"/>
      <c r="AX64" s="287"/>
      <c r="AY64" s="310"/>
    </row>
    <row r="65" s="6" customFormat="true" ht="15" hidden="false" customHeight="true" outlineLevel="0" collapsed="false">
      <c r="A65" s="103" t="s">
        <v>112</v>
      </c>
      <c r="B65" s="65" t="s">
        <v>113</v>
      </c>
      <c r="C65" s="104" t="s">
        <v>114</v>
      </c>
      <c r="D65" s="67" t="n">
        <f aca="false">SUM(F65:H65)+SUM(K65:M65)+SUM(P65:R65)+SUM(U65:W65)+SUM(Z65:AB65)+SUM(AE65:AG65)+SUM(AJ65:AL65)+SUM(AO65:AQ65)</f>
        <v>15</v>
      </c>
      <c r="E65" s="313" t="n">
        <f aca="false">J65+O65+T65+Y65+AD65+AI65+AN65+AS65</f>
        <v>3</v>
      </c>
      <c r="F65" s="106"/>
      <c r="G65" s="107"/>
      <c r="H65" s="107"/>
      <c r="I65" s="107"/>
      <c r="J65" s="110"/>
      <c r="K65" s="106"/>
      <c r="L65" s="107"/>
      <c r="M65" s="107"/>
      <c r="N65" s="107"/>
      <c r="O65" s="110"/>
      <c r="P65" s="106" t="n">
        <v>0</v>
      </c>
      <c r="Q65" s="107" t="n">
        <v>0</v>
      </c>
      <c r="R65" s="107" t="n">
        <v>15</v>
      </c>
      <c r="S65" s="107" t="s">
        <v>28</v>
      </c>
      <c r="T65" s="283" t="n">
        <v>3</v>
      </c>
      <c r="U65" s="106"/>
      <c r="V65" s="107"/>
      <c r="W65" s="107"/>
      <c r="X65" s="107"/>
      <c r="Y65" s="110"/>
      <c r="Z65" s="106"/>
      <c r="AA65" s="107"/>
      <c r="AB65" s="107"/>
      <c r="AC65" s="107"/>
      <c r="AD65" s="110"/>
      <c r="AE65" s="106"/>
      <c r="AF65" s="107"/>
      <c r="AG65" s="107"/>
      <c r="AH65" s="107"/>
      <c r="AI65" s="110"/>
      <c r="AJ65" s="106"/>
      <c r="AK65" s="107"/>
      <c r="AL65" s="107"/>
      <c r="AM65" s="107"/>
      <c r="AN65" s="110"/>
      <c r="AO65" s="112"/>
      <c r="AP65" s="113"/>
      <c r="AQ65" s="113"/>
      <c r="AR65" s="113"/>
      <c r="AS65" s="110"/>
      <c r="AT65" s="297" t="str">
        <f aca="false">A64</f>
        <v>29.</v>
      </c>
      <c r="AU65" s="122" t="str">
        <f aca="false">B64</f>
        <v>NIRDT1SAEB</v>
      </c>
      <c r="AV65" s="99"/>
      <c r="AW65" s="120"/>
      <c r="AX65" s="287"/>
      <c r="AY65" s="310"/>
    </row>
    <row r="66" s="6" customFormat="true" ht="15" hidden="false" customHeight="true" outlineLevel="0" collapsed="false">
      <c r="A66" s="103" t="s">
        <v>115</v>
      </c>
      <c r="B66" s="86" t="s">
        <v>116</v>
      </c>
      <c r="C66" s="104" t="s">
        <v>117</v>
      </c>
      <c r="D66" s="67" t="n">
        <f aca="false">SUM(F66:H66)+SUM(K66:M66)+SUM(P66:R66)+SUM(U66:W66)+SUM(Z66:AB66)+SUM(AE66:AG66)+SUM(AJ66:AL66)+SUM(AO66:AQ66)</f>
        <v>15</v>
      </c>
      <c r="E66" s="105" t="n">
        <f aca="false">J66+O66+T66+Y66+AD66+AI66+AN66+AS66</f>
        <v>3</v>
      </c>
      <c r="F66" s="106"/>
      <c r="G66" s="107"/>
      <c r="H66" s="107"/>
      <c r="I66" s="107"/>
      <c r="J66" s="110"/>
      <c r="K66" s="106"/>
      <c r="L66" s="107"/>
      <c r="M66" s="107"/>
      <c r="N66" s="107"/>
      <c r="O66" s="110"/>
      <c r="P66" s="106" t="n">
        <v>15</v>
      </c>
      <c r="Q66" s="107" t="n">
        <v>0</v>
      </c>
      <c r="R66" s="107" t="n">
        <v>0</v>
      </c>
      <c r="S66" s="107" t="s">
        <v>25</v>
      </c>
      <c r="T66" s="283" t="n">
        <v>3</v>
      </c>
      <c r="U66" s="106"/>
      <c r="V66" s="107"/>
      <c r="W66" s="107"/>
      <c r="X66" s="107"/>
      <c r="Y66" s="110"/>
      <c r="Z66" s="106"/>
      <c r="AA66" s="107"/>
      <c r="AB66" s="107"/>
      <c r="AC66" s="107"/>
      <c r="AD66" s="110"/>
      <c r="AE66" s="106"/>
      <c r="AF66" s="107"/>
      <c r="AG66" s="107"/>
      <c r="AH66" s="107"/>
      <c r="AI66" s="110"/>
      <c r="AJ66" s="106"/>
      <c r="AK66" s="107"/>
      <c r="AL66" s="107"/>
      <c r="AM66" s="107"/>
      <c r="AN66" s="110"/>
      <c r="AO66" s="112"/>
      <c r="AP66" s="113"/>
      <c r="AQ66" s="113"/>
      <c r="AR66" s="113"/>
      <c r="AS66" s="110"/>
      <c r="AT66" s="297" t="str">
        <f aca="false">A64</f>
        <v>29.</v>
      </c>
      <c r="AU66" s="122" t="str">
        <f aca="false">B64</f>
        <v>NIRDT1SAEB</v>
      </c>
      <c r="AV66" s="99" t="str">
        <f aca="false">A24</f>
        <v>10.</v>
      </c>
      <c r="AW66" s="122" t="str">
        <f aca="false">B24</f>
        <v>KVEVI1SAEB</v>
      </c>
      <c r="AX66" s="287"/>
      <c r="AY66" s="310"/>
    </row>
    <row r="67" s="6" customFormat="true" ht="15" hidden="false" customHeight="true" outlineLevel="0" collapsed="false">
      <c r="A67" s="103" t="s">
        <v>118</v>
      </c>
      <c r="B67" s="314" t="s">
        <v>119</v>
      </c>
      <c r="C67" s="104" t="s">
        <v>120</v>
      </c>
      <c r="D67" s="67" t="n">
        <f aca="false">SUM(F67:H67)+SUM(K67:M67)+SUM(P67:R67)+SUM(U67:W67)+SUM(Z67:AB67)+SUM(AE67:AG67)+SUM(AJ67:AL67)+SUM(AO67:AQ67)</f>
        <v>22</v>
      </c>
      <c r="E67" s="105" t="n">
        <f aca="false">J67+O67+T67+Y67+AD67+AI67+AN67+AS67</f>
        <v>3</v>
      </c>
      <c r="F67" s="106"/>
      <c r="G67" s="107"/>
      <c r="H67" s="107"/>
      <c r="I67" s="107"/>
      <c r="J67" s="110"/>
      <c r="K67" s="106"/>
      <c r="L67" s="107"/>
      <c r="M67" s="107"/>
      <c r="N67" s="107"/>
      <c r="O67" s="110"/>
      <c r="P67" s="106"/>
      <c r="Q67" s="107"/>
      <c r="R67" s="107"/>
      <c r="S67" s="107"/>
      <c r="T67" s="283"/>
      <c r="U67" s="106" t="n">
        <v>0</v>
      </c>
      <c r="V67" s="107" t="n">
        <v>0</v>
      </c>
      <c r="W67" s="107" t="n">
        <v>22</v>
      </c>
      <c r="X67" s="107" t="s">
        <v>28</v>
      </c>
      <c r="Y67" s="110" t="n">
        <v>3</v>
      </c>
      <c r="Z67" s="106"/>
      <c r="AA67" s="107"/>
      <c r="AB67" s="107"/>
      <c r="AC67" s="107"/>
      <c r="AD67" s="110"/>
      <c r="AE67" s="106"/>
      <c r="AF67" s="107"/>
      <c r="AG67" s="107"/>
      <c r="AH67" s="107"/>
      <c r="AI67" s="110"/>
      <c r="AJ67" s="106"/>
      <c r="AK67" s="107"/>
      <c r="AL67" s="107"/>
      <c r="AM67" s="107"/>
      <c r="AN67" s="110"/>
      <c r="AO67" s="112"/>
      <c r="AP67" s="113"/>
      <c r="AQ67" s="113"/>
      <c r="AR67" s="113"/>
      <c r="AS67" s="110"/>
      <c r="AT67" s="297" t="str">
        <f aca="false">A66</f>
        <v>31.</v>
      </c>
      <c r="AU67" s="122" t="str">
        <f aca="false">B66</f>
        <v>NIREL1SAEB</v>
      </c>
      <c r="AV67" s="99"/>
      <c r="AW67" s="286"/>
      <c r="AX67" s="287"/>
      <c r="AY67" s="310"/>
    </row>
    <row r="68" s="6" customFormat="true" ht="15" hidden="false" customHeight="true" outlineLevel="0" collapsed="false">
      <c r="A68" s="103" t="s">
        <v>121</v>
      </c>
      <c r="B68" s="315" t="s">
        <v>122</v>
      </c>
      <c r="C68" s="104" t="s">
        <v>123</v>
      </c>
      <c r="D68" s="67" t="n">
        <f aca="false">SUM(F68:H68)+SUM(K68:M68)+SUM(P68:R68)+SUM(U68:W68)+SUM(Z68:AB68)+SUM(AE68:AG68)+SUM(AJ68:AL68)+SUM(AO68:AQ68)</f>
        <v>29</v>
      </c>
      <c r="E68" s="105" t="n">
        <f aca="false">J68+O68+T68+Y68+AD68+AI68+AN68+AS68</f>
        <v>5</v>
      </c>
      <c r="F68" s="106"/>
      <c r="G68" s="107"/>
      <c r="H68" s="107"/>
      <c r="I68" s="107"/>
      <c r="J68" s="110"/>
      <c r="K68" s="106"/>
      <c r="L68" s="107"/>
      <c r="M68" s="107"/>
      <c r="N68" s="107"/>
      <c r="O68" s="110"/>
      <c r="P68" s="106"/>
      <c r="Q68" s="107"/>
      <c r="R68" s="107"/>
      <c r="S68" s="107"/>
      <c r="T68" s="283"/>
      <c r="U68" s="294"/>
      <c r="V68" s="295"/>
      <c r="W68" s="295"/>
      <c r="X68" s="295"/>
      <c r="Y68" s="296"/>
      <c r="Z68" s="106" t="n">
        <v>21</v>
      </c>
      <c r="AA68" s="107" t="n">
        <v>0</v>
      </c>
      <c r="AB68" s="107" t="n">
        <v>8</v>
      </c>
      <c r="AC68" s="107" t="s">
        <v>28</v>
      </c>
      <c r="AD68" s="110" t="n">
        <v>5</v>
      </c>
      <c r="AE68" s="106"/>
      <c r="AF68" s="107"/>
      <c r="AG68" s="107"/>
      <c r="AH68" s="107"/>
      <c r="AI68" s="110"/>
      <c r="AJ68" s="106"/>
      <c r="AK68" s="107"/>
      <c r="AL68" s="107"/>
      <c r="AM68" s="107"/>
      <c r="AN68" s="110"/>
      <c r="AO68" s="112"/>
      <c r="AP68" s="113"/>
      <c r="AQ68" s="113"/>
      <c r="AR68" s="113"/>
      <c r="AS68" s="110"/>
      <c r="AT68" s="297" t="str">
        <f aca="false">A67</f>
        <v>32.</v>
      </c>
      <c r="AU68" s="120" t="str">
        <f aca="false">B67</f>
        <v>NIREL2SAEB</v>
      </c>
      <c r="AV68" s="99"/>
      <c r="AW68" s="120"/>
      <c r="AX68" s="287"/>
      <c r="AY68" s="310"/>
    </row>
    <row r="69" s="6" customFormat="true" ht="15" hidden="false" customHeight="true" outlineLevel="0" collapsed="false">
      <c r="A69" s="103" t="s">
        <v>124</v>
      </c>
      <c r="B69" s="86" t="s">
        <v>125</v>
      </c>
      <c r="C69" s="104" t="s">
        <v>126</v>
      </c>
      <c r="D69" s="67" t="n">
        <f aca="false">SUM(F69:H69)+SUM(K69:M69)+SUM(P69:R69)+SUM(U69:W69)+SUM(Z69:AB69)+SUM(AE69:AG69)+SUM(AJ69:AL69)+SUM(AO69:AQ69)</f>
        <v>30</v>
      </c>
      <c r="E69" s="105" t="n">
        <f aca="false">J69+O69+T69+Y69+AD69+AI69+AN69+AS69</f>
        <v>4</v>
      </c>
      <c r="F69" s="106"/>
      <c r="G69" s="107"/>
      <c r="H69" s="107"/>
      <c r="I69" s="107"/>
      <c r="J69" s="110"/>
      <c r="K69" s="106"/>
      <c r="L69" s="107"/>
      <c r="M69" s="107"/>
      <c r="N69" s="107"/>
      <c r="O69" s="110"/>
      <c r="P69" s="106"/>
      <c r="Q69" s="107"/>
      <c r="R69" s="107"/>
      <c r="S69" s="107"/>
      <c r="T69" s="283"/>
      <c r="U69" s="106"/>
      <c r="V69" s="107"/>
      <c r="W69" s="107"/>
      <c r="X69" s="107"/>
      <c r="Y69" s="110"/>
      <c r="Z69" s="294"/>
      <c r="AA69" s="295"/>
      <c r="AB69" s="295"/>
      <c r="AC69" s="295"/>
      <c r="AD69" s="296"/>
      <c r="AE69" s="106" t="n">
        <v>30</v>
      </c>
      <c r="AF69" s="107" t="n">
        <v>0</v>
      </c>
      <c r="AG69" s="107" t="n">
        <v>0</v>
      </c>
      <c r="AH69" s="107" t="s">
        <v>25</v>
      </c>
      <c r="AI69" s="110" t="n">
        <v>4</v>
      </c>
      <c r="AJ69" s="106"/>
      <c r="AK69" s="107"/>
      <c r="AL69" s="107"/>
      <c r="AM69" s="107"/>
      <c r="AN69" s="110"/>
      <c r="AO69" s="112"/>
      <c r="AP69" s="113"/>
      <c r="AQ69" s="113"/>
      <c r="AR69" s="113"/>
      <c r="AS69" s="110"/>
      <c r="AT69" s="297" t="str">
        <f aca="false">A65</f>
        <v>30.</v>
      </c>
      <c r="AU69" s="122" t="str">
        <f aca="false">B65</f>
        <v>NIRDT2SAEB</v>
      </c>
      <c r="AV69" s="99" t="str">
        <f aca="false">A75</f>
        <v>40.</v>
      </c>
      <c r="AW69" s="122" t="str">
        <f aca="false">B75</f>
        <v>NIRIN1SAEB</v>
      </c>
      <c r="AX69" s="287"/>
      <c r="AY69" s="310"/>
    </row>
    <row r="70" s="6" customFormat="true" ht="15" hidden="false" customHeight="true" outlineLevel="0" collapsed="false">
      <c r="A70" s="103" t="s">
        <v>127</v>
      </c>
      <c r="B70" s="86" t="s">
        <v>128</v>
      </c>
      <c r="C70" s="104" t="s">
        <v>129</v>
      </c>
      <c r="D70" s="67" t="n">
        <f aca="false">SUM(F70:H70)+SUM(K70:M70)+SUM(P70:R70)+SUM(U70:W70)+SUM(Z70:AB70)+SUM(AE70:AG70)+SUM(AJ70:AL70)+SUM(AO70:AQ70)</f>
        <v>15</v>
      </c>
      <c r="E70" s="105" t="n">
        <f aca="false">J70+O70+T70+Y70+AD70+AI70+AN70+AS70</f>
        <v>2</v>
      </c>
      <c r="F70" s="106"/>
      <c r="G70" s="107"/>
      <c r="H70" s="107"/>
      <c r="I70" s="107"/>
      <c r="J70" s="110"/>
      <c r="K70" s="106"/>
      <c r="L70" s="107"/>
      <c r="M70" s="107"/>
      <c r="N70" s="107"/>
      <c r="O70" s="110"/>
      <c r="P70" s="106"/>
      <c r="Q70" s="107"/>
      <c r="R70" s="107"/>
      <c r="S70" s="107"/>
      <c r="T70" s="283"/>
      <c r="U70" s="106"/>
      <c r="V70" s="107"/>
      <c r="W70" s="107"/>
      <c r="X70" s="107"/>
      <c r="Y70" s="110"/>
      <c r="Z70" s="106"/>
      <c r="AA70" s="107"/>
      <c r="AB70" s="107"/>
      <c r="AC70" s="107"/>
      <c r="AD70" s="110"/>
      <c r="AE70" s="294"/>
      <c r="AF70" s="295"/>
      <c r="AG70" s="295"/>
      <c r="AH70" s="295"/>
      <c r="AI70" s="296"/>
      <c r="AJ70" s="106" t="n">
        <v>15</v>
      </c>
      <c r="AK70" s="107" t="n">
        <v>0</v>
      </c>
      <c r="AL70" s="107" t="n">
        <v>0</v>
      </c>
      <c r="AM70" s="107" t="s">
        <v>25</v>
      </c>
      <c r="AN70" s="110" t="n">
        <v>2</v>
      </c>
      <c r="AO70" s="112"/>
      <c r="AP70" s="113"/>
      <c r="AQ70" s="113"/>
      <c r="AR70" s="113"/>
      <c r="AS70" s="110"/>
      <c r="AT70" s="297" t="str">
        <f aca="false">A69</f>
        <v>34.</v>
      </c>
      <c r="AU70" s="122" t="str">
        <f aca="false">B69</f>
        <v>NIRSA1SAEB</v>
      </c>
      <c r="AV70" s="99"/>
      <c r="AW70" s="120"/>
      <c r="AX70" s="287"/>
      <c r="AY70" s="310"/>
    </row>
    <row r="71" s="6" customFormat="true" ht="15" hidden="false" customHeight="true" outlineLevel="0" collapsed="false">
      <c r="A71" s="103" t="s">
        <v>130</v>
      </c>
      <c r="B71" s="86" t="s">
        <v>131</v>
      </c>
      <c r="C71" s="104" t="s">
        <v>132</v>
      </c>
      <c r="D71" s="67" t="n">
        <f aca="false">SUM(F71:H71)+SUM(K71:M71)+SUM(P71:R71)+SUM(U71:W71)+SUM(Z71:AB71)+SUM(AE71:AG71)+SUM(AJ71:AL71)+SUM(AO71:AQ71)</f>
        <v>15</v>
      </c>
      <c r="E71" s="105" t="n">
        <f aca="false">J71+O71+T71+Y71+AD71+AI71+AN71+AS71</f>
        <v>2</v>
      </c>
      <c r="F71" s="106"/>
      <c r="G71" s="107"/>
      <c r="H71" s="107"/>
      <c r="I71" s="107"/>
      <c r="J71" s="110"/>
      <c r="K71" s="106"/>
      <c r="L71" s="107"/>
      <c r="M71" s="107"/>
      <c r="N71" s="107"/>
      <c r="O71" s="110"/>
      <c r="P71" s="106"/>
      <c r="Q71" s="107"/>
      <c r="R71" s="107"/>
      <c r="S71" s="107"/>
      <c r="T71" s="283"/>
      <c r="U71" s="106"/>
      <c r="V71" s="107"/>
      <c r="W71" s="107"/>
      <c r="X71" s="107"/>
      <c r="Y71" s="110"/>
      <c r="Z71" s="106"/>
      <c r="AA71" s="107"/>
      <c r="AB71" s="107"/>
      <c r="AC71" s="107"/>
      <c r="AD71" s="110"/>
      <c r="AE71" s="106"/>
      <c r="AF71" s="107"/>
      <c r="AG71" s="107"/>
      <c r="AH71" s="107"/>
      <c r="AI71" s="110"/>
      <c r="AJ71" s="294"/>
      <c r="AK71" s="295"/>
      <c r="AL71" s="295"/>
      <c r="AM71" s="295"/>
      <c r="AN71" s="296"/>
      <c r="AO71" s="106" t="n">
        <v>15</v>
      </c>
      <c r="AP71" s="107" t="n">
        <v>0</v>
      </c>
      <c r="AQ71" s="107" t="n">
        <v>0</v>
      </c>
      <c r="AR71" s="107" t="s">
        <v>25</v>
      </c>
      <c r="AS71" s="110" t="n">
        <v>2</v>
      </c>
      <c r="AT71" s="297" t="str">
        <f aca="false">A70</f>
        <v>35.</v>
      </c>
      <c r="AU71" s="122" t="str">
        <f aca="false">B70</f>
        <v>NIRSA2SAEB</v>
      </c>
      <c r="AV71" s="99"/>
      <c r="AW71" s="120"/>
      <c r="AX71" s="287"/>
      <c r="AY71" s="310"/>
    </row>
    <row r="72" s="6" customFormat="true" ht="15" hidden="false" customHeight="true" outlineLevel="0" collapsed="false">
      <c r="A72" s="103" t="s">
        <v>133</v>
      </c>
      <c r="B72" s="86" t="s">
        <v>134</v>
      </c>
      <c r="C72" s="104" t="s">
        <v>135</v>
      </c>
      <c r="D72" s="67" t="n">
        <f aca="false">SUM(F72:H72)+SUM(K72:M72)+SUM(P72:R72)+SUM(U72:W72)+SUM(Z72:AB72)+SUM(AE72:AG72)+SUM(AJ72:AL72)+SUM(AO72:AQ72)</f>
        <v>15</v>
      </c>
      <c r="E72" s="105" t="n">
        <f aca="false">J72+O72+T72+Y72+AD72+AI72+AN72+AS72</f>
        <v>2</v>
      </c>
      <c r="F72" s="106"/>
      <c r="G72" s="107"/>
      <c r="H72" s="107"/>
      <c r="I72" s="107"/>
      <c r="J72" s="110"/>
      <c r="K72" s="106"/>
      <c r="L72" s="107"/>
      <c r="M72" s="107"/>
      <c r="N72" s="107"/>
      <c r="O72" s="110"/>
      <c r="P72" s="106"/>
      <c r="Q72" s="107"/>
      <c r="R72" s="107"/>
      <c r="S72" s="107"/>
      <c r="T72" s="283"/>
      <c r="U72" s="106"/>
      <c r="V72" s="107"/>
      <c r="W72" s="107"/>
      <c r="X72" s="107"/>
      <c r="Y72" s="110"/>
      <c r="Z72" s="106"/>
      <c r="AA72" s="107"/>
      <c r="AB72" s="107"/>
      <c r="AC72" s="107"/>
      <c r="AD72" s="110"/>
      <c r="AE72" s="294"/>
      <c r="AF72" s="295"/>
      <c r="AG72" s="295"/>
      <c r="AH72" s="295"/>
      <c r="AI72" s="296"/>
      <c r="AJ72" s="106" t="n">
        <v>0</v>
      </c>
      <c r="AK72" s="107" t="n">
        <v>0</v>
      </c>
      <c r="AL72" s="107" t="n">
        <v>15</v>
      </c>
      <c r="AM72" s="107" t="s">
        <v>28</v>
      </c>
      <c r="AN72" s="110" t="n">
        <v>2</v>
      </c>
      <c r="AO72" s="112"/>
      <c r="AP72" s="113"/>
      <c r="AQ72" s="113"/>
      <c r="AR72" s="113"/>
      <c r="AS72" s="110"/>
      <c r="AT72" s="297" t="str">
        <f aca="false">A69</f>
        <v>34.</v>
      </c>
      <c r="AU72" s="122" t="str">
        <f aca="false">B69</f>
        <v>NIRSA1SAEB</v>
      </c>
      <c r="AV72" s="99"/>
      <c r="AW72" s="120"/>
      <c r="AX72" s="287"/>
      <c r="AY72" s="310"/>
    </row>
    <row r="73" s="6" customFormat="true" ht="15" hidden="false" customHeight="true" outlineLevel="0" collapsed="false">
      <c r="A73" s="103" t="s">
        <v>136</v>
      </c>
      <c r="B73" s="86" t="s">
        <v>137</v>
      </c>
      <c r="C73" s="104" t="s">
        <v>138</v>
      </c>
      <c r="D73" s="67" t="n">
        <f aca="false">SUM(F73:H73)+SUM(K73:M73)+SUM(P73:R73)+SUM(U73:W73)+SUM(Z73:AB73)+SUM(AE73:AG73)+SUM(AJ73:AL73)+SUM(AO73:AQ73)</f>
        <v>15</v>
      </c>
      <c r="E73" s="105" t="n">
        <f aca="false">J73+O73+T73+Y73+AD73+AI73+AN73+AS73</f>
        <v>2</v>
      </c>
      <c r="F73" s="106"/>
      <c r="G73" s="107"/>
      <c r="H73" s="107"/>
      <c r="I73" s="107"/>
      <c r="J73" s="110"/>
      <c r="K73" s="106"/>
      <c r="L73" s="107"/>
      <c r="M73" s="107"/>
      <c r="N73" s="107"/>
      <c r="O73" s="110"/>
      <c r="P73" s="106" t="n">
        <v>0</v>
      </c>
      <c r="Q73" s="107" t="n">
        <v>0</v>
      </c>
      <c r="R73" s="107" t="n">
        <v>15</v>
      </c>
      <c r="S73" s="107" t="s">
        <v>28</v>
      </c>
      <c r="T73" s="283" t="n">
        <v>2</v>
      </c>
      <c r="U73" s="106"/>
      <c r="V73" s="107"/>
      <c r="W73" s="107"/>
      <c r="X73" s="107"/>
      <c r="Y73" s="110"/>
      <c r="Z73" s="106"/>
      <c r="AA73" s="107"/>
      <c r="AB73" s="107"/>
      <c r="AC73" s="107"/>
      <c r="AD73" s="110"/>
      <c r="AE73" s="106"/>
      <c r="AF73" s="107"/>
      <c r="AG73" s="107"/>
      <c r="AH73" s="107"/>
      <c r="AI73" s="110"/>
      <c r="AJ73" s="106"/>
      <c r="AK73" s="107"/>
      <c r="AL73" s="107"/>
      <c r="AM73" s="107"/>
      <c r="AN73" s="110"/>
      <c r="AO73" s="112"/>
      <c r="AP73" s="113"/>
      <c r="AQ73" s="113"/>
      <c r="AR73" s="113"/>
      <c r="AS73" s="110"/>
      <c r="AT73" s="297" t="str">
        <f aca="false">A53</f>
        <v>18.</v>
      </c>
      <c r="AU73" s="122" t="str">
        <f aca="false">B53</f>
        <v>NIRBI1SAEB</v>
      </c>
      <c r="AV73" s="99" t="str">
        <f aca="false">A21</f>
        <v>7.</v>
      </c>
      <c r="AW73" s="122" t="str">
        <f aca="false">B21</f>
        <v>NIRIE1SAEB</v>
      </c>
      <c r="AX73" s="287"/>
      <c r="AY73" s="310"/>
    </row>
    <row r="74" s="6" customFormat="true" ht="15" hidden="false" customHeight="true" outlineLevel="0" collapsed="false">
      <c r="A74" s="103" t="s">
        <v>139</v>
      </c>
      <c r="B74" s="86" t="s">
        <v>140</v>
      </c>
      <c r="C74" s="104" t="s">
        <v>141</v>
      </c>
      <c r="D74" s="67" t="n">
        <f aca="false">SUM(F74:H74)+SUM(K74:M74)+SUM(P74:R74)+SUM(U74:W74)+SUM(Z74:AB74)+SUM(AE74:AG74)+SUM(AJ74:AL74)+SUM(AO74:AQ74)</f>
        <v>23</v>
      </c>
      <c r="E74" s="105" t="n">
        <f aca="false">J74+O74+T74+Y74+AD74+AI74+AN74+AS74</f>
        <v>3</v>
      </c>
      <c r="F74" s="106"/>
      <c r="G74" s="107"/>
      <c r="H74" s="107"/>
      <c r="I74" s="107"/>
      <c r="J74" s="110"/>
      <c r="K74" s="106"/>
      <c r="L74" s="107"/>
      <c r="M74" s="107"/>
      <c r="N74" s="107"/>
      <c r="O74" s="110"/>
      <c r="P74" s="106"/>
      <c r="Q74" s="107"/>
      <c r="R74" s="107"/>
      <c r="S74" s="107"/>
      <c r="T74" s="283"/>
      <c r="U74" s="106"/>
      <c r="V74" s="107"/>
      <c r="W74" s="107"/>
      <c r="X74" s="107"/>
      <c r="Y74" s="110"/>
      <c r="Z74" s="106"/>
      <c r="AA74" s="107"/>
      <c r="AB74" s="107"/>
      <c r="AC74" s="107"/>
      <c r="AD74" s="110"/>
      <c r="AE74" s="294"/>
      <c r="AF74" s="295"/>
      <c r="AG74" s="295"/>
      <c r="AH74" s="295"/>
      <c r="AI74" s="296"/>
      <c r="AJ74" s="106" t="n">
        <v>15</v>
      </c>
      <c r="AK74" s="107" t="n">
        <v>0</v>
      </c>
      <c r="AL74" s="107" t="n">
        <v>8</v>
      </c>
      <c r="AM74" s="107" t="s">
        <v>25</v>
      </c>
      <c r="AN74" s="110" t="n">
        <v>3</v>
      </c>
      <c r="AO74" s="112"/>
      <c r="AP74" s="113"/>
      <c r="AQ74" s="113"/>
      <c r="AR74" s="113"/>
      <c r="AS74" s="110"/>
      <c r="AT74" s="297" t="str">
        <f aca="false">A69</f>
        <v>34.</v>
      </c>
      <c r="AU74" s="122" t="str">
        <f aca="false">B69</f>
        <v>NIRSA1SAEB</v>
      </c>
      <c r="AV74" s="99" t="str">
        <f aca="false">A73</f>
        <v>38.</v>
      </c>
      <c r="AW74" s="122" t="str">
        <f aca="false">B73</f>
        <v>NIROR1SAEB</v>
      </c>
      <c r="AX74" s="287"/>
      <c r="AY74" s="310"/>
    </row>
    <row r="75" s="6" customFormat="true" ht="15" hidden="false" customHeight="true" outlineLevel="0" collapsed="false">
      <c r="A75" s="103" t="s">
        <v>142</v>
      </c>
      <c r="B75" s="86" t="s">
        <v>143</v>
      </c>
      <c r="C75" s="104" t="s">
        <v>144</v>
      </c>
      <c r="D75" s="67" t="n">
        <f aca="false">SUM(F75:H75)+SUM(K75:M75)+SUM(P75:R75)+SUM(U75:W75)+SUM(Z75:AB75)+SUM(AE75:AG75)+SUM(AJ75:AL75)+SUM(AO75:AQ75)</f>
        <v>15</v>
      </c>
      <c r="E75" s="105" t="n">
        <f aca="false">J75+O75+T75+Y75+AD75+AI75+AN75+AS75</f>
        <v>2</v>
      </c>
      <c r="F75" s="106"/>
      <c r="G75" s="107"/>
      <c r="H75" s="107"/>
      <c r="I75" s="107"/>
      <c r="J75" s="110"/>
      <c r="K75" s="106"/>
      <c r="L75" s="107"/>
      <c r="M75" s="107"/>
      <c r="N75" s="107"/>
      <c r="O75" s="110"/>
      <c r="P75" s="106"/>
      <c r="Q75" s="107"/>
      <c r="R75" s="107"/>
      <c r="S75" s="107"/>
      <c r="T75" s="283"/>
      <c r="U75" s="106" t="n">
        <v>15</v>
      </c>
      <c r="V75" s="107" t="n">
        <v>0</v>
      </c>
      <c r="W75" s="107" t="n">
        <v>0</v>
      </c>
      <c r="X75" s="107" t="s">
        <v>28</v>
      </c>
      <c r="Y75" s="110" t="n">
        <v>2</v>
      </c>
      <c r="Z75" s="106"/>
      <c r="AA75" s="107"/>
      <c r="AB75" s="107"/>
      <c r="AC75" s="107"/>
      <c r="AD75" s="110"/>
      <c r="AE75" s="106"/>
      <c r="AF75" s="107"/>
      <c r="AG75" s="107"/>
      <c r="AH75" s="107"/>
      <c r="AI75" s="110"/>
      <c r="AJ75" s="106"/>
      <c r="AK75" s="107"/>
      <c r="AL75" s="107"/>
      <c r="AM75" s="107"/>
      <c r="AN75" s="110"/>
      <c r="AO75" s="112"/>
      <c r="AP75" s="113"/>
      <c r="AQ75" s="113"/>
      <c r="AR75" s="113"/>
      <c r="AS75" s="110"/>
      <c r="AT75" s="297" t="str">
        <f aca="false">A21</f>
        <v>7.</v>
      </c>
      <c r="AU75" s="122" t="str">
        <f aca="false">B21</f>
        <v>NIRIE1SAEB</v>
      </c>
      <c r="AV75" s="99"/>
      <c r="AW75" s="120"/>
      <c r="AX75" s="287"/>
      <c r="AY75" s="310"/>
    </row>
    <row r="76" s="6" customFormat="true" ht="15" hidden="false" customHeight="true" outlineLevel="0" collapsed="false">
      <c r="A76" s="103" t="s">
        <v>145</v>
      </c>
      <c r="B76" s="86" t="s">
        <v>146</v>
      </c>
      <c r="C76" s="104" t="s">
        <v>147</v>
      </c>
      <c r="D76" s="67" t="n">
        <f aca="false">SUM(F76:H76)+SUM(K76:M76)+SUM(P76:R76)+SUM(U76:W76)+SUM(Z76:AB76)+SUM(AE76:AG76)+SUM(AJ76:AL76)+SUM(AO76:AQ76)</f>
        <v>21</v>
      </c>
      <c r="E76" s="105" t="n">
        <f aca="false">J76+O76+T76+Y76+AD76+AI76+AN76+AS76</f>
        <v>4</v>
      </c>
      <c r="F76" s="106"/>
      <c r="G76" s="107"/>
      <c r="H76" s="107"/>
      <c r="I76" s="107"/>
      <c r="J76" s="110"/>
      <c r="K76" s="106"/>
      <c r="L76" s="107"/>
      <c r="M76" s="107"/>
      <c r="N76" s="107"/>
      <c r="O76" s="110"/>
      <c r="P76" s="106" t="n">
        <v>21</v>
      </c>
      <c r="Q76" s="107" t="n">
        <v>0</v>
      </c>
      <c r="R76" s="107" t="n">
        <v>0</v>
      </c>
      <c r="S76" s="107" t="s">
        <v>25</v>
      </c>
      <c r="T76" s="283" t="n">
        <v>4</v>
      </c>
      <c r="U76" s="106"/>
      <c r="V76" s="107"/>
      <c r="W76" s="107"/>
      <c r="X76" s="107"/>
      <c r="Y76" s="110"/>
      <c r="Z76" s="106"/>
      <c r="AA76" s="107"/>
      <c r="AB76" s="107"/>
      <c r="AC76" s="107"/>
      <c r="AD76" s="110"/>
      <c r="AE76" s="106"/>
      <c r="AF76" s="107"/>
      <c r="AG76" s="107"/>
      <c r="AH76" s="107"/>
      <c r="AI76" s="110"/>
      <c r="AJ76" s="106"/>
      <c r="AK76" s="107"/>
      <c r="AL76" s="107"/>
      <c r="AM76" s="107"/>
      <c r="AN76" s="110"/>
      <c r="AO76" s="112"/>
      <c r="AP76" s="113"/>
      <c r="AQ76" s="113"/>
      <c r="AR76" s="113"/>
      <c r="AS76" s="110"/>
      <c r="AT76" s="297" t="str">
        <f aca="false">A21</f>
        <v>7.</v>
      </c>
      <c r="AU76" s="122" t="str">
        <f aca="false">B21</f>
        <v>NIRIE1SAEB</v>
      </c>
      <c r="AV76" s="99"/>
      <c r="AW76" s="120"/>
      <c r="AX76" s="287"/>
      <c r="AY76" s="310"/>
    </row>
    <row r="77" s="6" customFormat="true" ht="15" hidden="false" customHeight="true" outlineLevel="0" collapsed="false">
      <c r="A77" s="103" t="s">
        <v>148</v>
      </c>
      <c r="B77" s="86" t="s">
        <v>149</v>
      </c>
      <c r="C77" s="104" t="s">
        <v>150</v>
      </c>
      <c r="D77" s="67" t="n">
        <f aca="false">SUM(F77:H77)+SUM(K77:M77)+SUM(P77:R77)+SUM(U77:W77)+SUM(Z77:AB77)+SUM(AE77:AG77)+SUM(AJ77:AL77)+SUM(AO77:AQ77)</f>
        <v>15</v>
      </c>
      <c r="E77" s="105" t="n">
        <f aca="false">J77+O77+T77+Y77+AD77+AI77+AN77+AS77</f>
        <v>3</v>
      </c>
      <c r="F77" s="106"/>
      <c r="G77" s="107"/>
      <c r="H77" s="107"/>
      <c r="I77" s="107"/>
      <c r="J77" s="110"/>
      <c r="K77" s="106"/>
      <c r="L77" s="107"/>
      <c r="M77" s="107"/>
      <c r="N77" s="107"/>
      <c r="O77" s="110"/>
      <c r="P77" s="106"/>
      <c r="Q77" s="107"/>
      <c r="R77" s="107"/>
      <c r="S77" s="107"/>
      <c r="T77" s="283"/>
      <c r="U77" s="106" t="n">
        <v>15</v>
      </c>
      <c r="V77" s="107" t="n">
        <v>0</v>
      </c>
      <c r="W77" s="107" t="n">
        <v>0</v>
      </c>
      <c r="X77" s="107" t="s">
        <v>25</v>
      </c>
      <c r="Y77" s="110" t="n">
        <v>3</v>
      </c>
      <c r="Z77" s="106"/>
      <c r="AA77" s="107"/>
      <c r="AB77" s="107"/>
      <c r="AC77" s="107"/>
      <c r="AD77" s="110"/>
      <c r="AE77" s="106"/>
      <c r="AF77" s="107"/>
      <c r="AG77" s="107"/>
      <c r="AH77" s="107"/>
      <c r="AI77" s="110"/>
      <c r="AJ77" s="106"/>
      <c r="AK77" s="107"/>
      <c r="AL77" s="107"/>
      <c r="AM77" s="107"/>
      <c r="AN77" s="110"/>
      <c r="AO77" s="112"/>
      <c r="AP77" s="113"/>
      <c r="AQ77" s="113"/>
      <c r="AR77" s="113"/>
      <c r="AS77" s="110"/>
      <c r="AT77" s="297" t="str">
        <f aca="false">A76</f>
        <v>41.</v>
      </c>
      <c r="AU77" s="122" t="str">
        <f aca="false">B76</f>
        <v>NIRSH1SAEB</v>
      </c>
      <c r="AV77" s="99"/>
      <c r="AW77" s="120"/>
      <c r="AX77" s="287"/>
      <c r="AY77" s="310"/>
    </row>
    <row r="78" s="6" customFormat="true" ht="15" hidden="false" customHeight="true" outlineLevel="0" collapsed="false">
      <c r="A78" s="103" t="s">
        <v>151</v>
      </c>
      <c r="B78" s="86" t="s">
        <v>152</v>
      </c>
      <c r="C78" s="104" t="s">
        <v>153</v>
      </c>
      <c r="D78" s="67" t="n">
        <f aca="false">SUM(F78:H78)+SUM(K78:M78)+SUM(P78:R78)+SUM(U78:W78)+SUM(Z78:AB78)+SUM(AE78:AG78)+SUM(AJ78:AL78)+SUM(AO78:AQ78)</f>
        <v>15</v>
      </c>
      <c r="E78" s="105" t="n">
        <f aca="false">J78+O78+T78+Y78+AD78+AI78+AN78+AS78</f>
        <v>2</v>
      </c>
      <c r="F78" s="106"/>
      <c r="G78" s="107"/>
      <c r="H78" s="107"/>
      <c r="I78" s="107"/>
      <c r="J78" s="110"/>
      <c r="K78" s="106"/>
      <c r="L78" s="107"/>
      <c r="M78" s="107"/>
      <c r="N78" s="107"/>
      <c r="O78" s="110"/>
      <c r="P78" s="106"/>
      <c r="Q78" s="107"/>
      <c r="R78" s="107"/>
      <c r="S78" s="107"/>
      <c r="T78" s="283"/>
      <c r="U78" s="106" t="n">
        <v>0</v>
      </c>
      <c r="V78" s="107" t="n">
        <v>0</v>
      </c>
      <c r="W78" s="107" t="n">
        <v>15</v>
      </c>
      <c r="X78" s="107" t="s">
        <v>28</v>
      </c>
      <c r="Y78" s="110" t="n">
        <v>2</v>
      </c>
      <c r="Z78" s="106"/>
      <c r="AA78" s="107"/>
      <c r="AB78" s="107"/>
      <c r="AC78" s="107"/>
      <c r="AD78" s="110"/>
      <c r="AE78" s="106"/>
      <c r="AF78" s="107"/>
      <c r="AG78" s="107"/>
      <c r="AH78" s="107"/>
      <c r="AI78" s="110"/>
      <c r="AJ78" s="106"/>
      <c r="AK78" s="107"/>
      <c r="AL78" s="107"/>
      <c r="AM78" s="107"/>
      <c r="AN78" s="110"/>
      <c r="AO78" s="112"/>
      <c r="AP78" s="113"/>
      <c r="AQ78" s="113"/>
      <c r="AR78" s="113"/>
      <c r="AS78" s="110"/>
      <c r="AT78" s="297" t="str">
        <f aca="false">A76</f>
        <v>41.</v>
      </c>
      <c r="AU78" s="122" t="str">
        <f aca="false">B76</f>
        <v>NIRSH1SAEB</v>
      </c>
      <c r="AV78" s="99"/>
      <c r="AW78" s="120"/>
      <c r="AX78" s="287"/>
      <c r="AY78" s="310"/>
    </row>
    <row r="79" s="6" customFormat="true" ht="15" hidden="false" customHeight="true" outlineLevel="0" collapsed="false">
      <c r="A79" s="196" t="s">
        <v>154</v>
      </c>
      <c r="B79" s="65" t="s">
        <v>155</v>
      </c>
      <c r="C79" s="316" t="s">
        <v>156</v>
      </c>
      <c r="D79" s="67" t="n">
        <f aca="false">SUM(F79:H79)+SUM(K79:M79)+SUM(P79:R79)+SUM(U79:W79)+SUM(Z79:AB79)+SUM(AE79:AG79)+SUM(AJ79:AL79)+SUM(AO79:AQ79)</f>
        <v>15</v>
      </c>
      <c r="E79" s="105" t="n">
        <f aca="false">J79+O79+T79+Y79+AD79+AI79+AN79+AS79</f>
        <v>3</v>
      </c>
      <c r="F79" s="106"/>
      <c r="G79" s="107"/>
      <c r="H79" s="107"/>
      <c r="I79" s="107"/>
      <c r="J79" s="272"/>
      <c r="K79" s="106"/>
      <c r="L79" s="107"/>
      <c r="M79" s="107"/>
      <c r="N79" s="107"/>
      <c r="O79" s="110"/>
      <c r="P79" s="294"/>
      <c r="Q79" s="295"/>
      <c r="R79" s="295"/>
      <c r="S79" s="295"/>
      <c r="T79" s="302"/>
      <c r="U79" s="106" t="n">
        <v>15</v>
      </c>
      <c r="V79" s="107" t="n">
        <v>0</v>
      </c>
      <c r="W79" s="107" t="n">
        <v>0</v>
      </c>
      <c r="X79" s="107" t="s">
        <v>25</v>
      </c>
      <c r="Y79" s="110" t="n">
        <v>3</v>
      </c>
      <c r="Z79" s="106"/>
      <c r="AA79" s="107"/>
      <c r="AB79" s="107"/>
      <c r="AC79" s="107"/>
      <c r="AD79" s="110"/>
      <c r="AE79" s="106"/>
      <c r="AF79" s="107"/>
      <c r="AG79" s="107"/>
      <c r="AH79" s="107"/>
      <c r="AI79" s="110"/>
      <c r="AJ79" s="106"/>
      <c r="AK79" s="107"/>
      <c r="AL79" s="107"/>
      <c r="AM79" s="107"/>
      <c r="AN79" s="110"/>
      <c r="AO79" s="112"/>
      <c r="AP79" s="113"/>
      <c r="AQ79" s="113"/>
      <c r="AR79" s="113"/>
      <c r="AS79" s="110"/>
      <c r="AT79" s="317" t="str">
        <f aca="false">A54</f>
        <v>19.</v>
      </c>
      <c r="AU79" s="318" t="str">
        <f aca="false">B54</f>
        <v>NSTPP1SAEB</v>
      </c>
      <c r="AV79" s="319"/>
      <c r="AW79" s="320"/>
      <c r="AX79" s="321"/>
      <c r="AY79" s="322"/>
    </row>
    <row r="80" s="6" customFormat="true" ht="15" hidden="false" customHeight="true" outlineLevel="0" collapsed="false">
      <c r="A80" s="103" t="s">
        <v>157</v>
      </c>
      <c r="B80" s="271" t="s">
        <v>158</v>
      </c>
      <c r="C80" s="104" t="s">
        <v>159</v>
      </c>
      <c r="D80" s="67" t="n">
        <f aca="false">SUM(F80:H80)+SUM(K80:M80)+SUM(P80:R80)+SUM(U80:W80)+SUM(Z80:AB80)+SUM(AE80:AG80)+SUM(AJ80:AL80)+SUM(AO80:AQ80)</f>
        <v>15</v>
      </c>
      <c r="E80" s="105" t="n">
        <f aca="false">J80+O80+T80+Y80+AD80+AI80+AN80+AS80</f>
        <v>2</v>
      </c>
      <c r="F80" s="106"/>
      <c r="G80" s="107"/>
      <c r="H80" s="107"/>
      <c r="I80" s="107"/>
      <c r="J80" s="272"/>
      <c r="K80" s="106"/>
      <c r="L80" s="107"/>
      <c r="M80" s="107"/>
      <c r="N80" s="107"/>
      <c r="O80" s="110"/>
      <c r="P80" s="106"/>
      <c r="Q80" s="107"/>
      <c r="R80" s="107"/>
      <c r="S80" s="107"/>
      <c r="T80" s="283"/>
      <c r="U80" s="294"/>
      <c r="V80" s="295"/>
      <c r="W80" s="295"/>
      <c r="X80" s="295"/>
      <c r="Y80" s="296"/>
      <c r="Z80" s="106" t="n">
        <v>0</v>
      </c>
      <c r="AA80" s="107" t="n">
        <v>0</v>
      </c>
      <c r="AB80" s="107" t="n">
        <v>15</v>
      </c>
      <c r="AC80" s="107" t="s">
        <v>28</v>
      </c>
      <c r="AD80" s="110" t="n">
        <v>2</v>
      </c>
      <c r="AE80" s="106"/>
      <c r="AF80" s="107"/>
      <c r="AG80" s="107"/>
      <c r="AH80" s="107"/>
      <c r="AI80" s="110"/>
      <c r="AJ80" s="106"/>
      <c r="AK80" s="107"/>
      <c r="AL80" s="107"/>
      <c r="AM80" s="107"/>
      <c r="AN80" s="110"/>
      <c r="AO80" s="112"/>
      <c r="AP80" s="113"/>
      <c r="AQ80" s="113"/>
      <c r="AR80" s="113"/>
      <c r="AS80" s="110"/>
      <c r="AT80" s="297" t="str">
        <f aca="false">A79</f>
        <v>44.</v>
      </c>
      <c r="AU80" s="323" t="str">
        <f aca="false">B79</f>
        <v>NSTAB1SAEB</v>
      </c>
      <c r="AV80" s="324"/>
      <c r="AW80" s="325"/>
      <c r="AX80" s="132"/>
      <c r="AY80" s="303"/>
    </row>
    <row r="81" s="6" customFormat="true" ht="15" hidden="false" customHeight="true" outlineLevel="0" collapsed="false">
      <c r="A81" s="103" t="s">
        <v>160</v>
      </c>
      <c r="B81" s="271" t="s">
        <v>161</v>
      </c>
      <c r="C81" s="104" t="s">
        <v>162</v>
      </c>
      <c r="D81" s="67" t="n">
        <f aca="false">SUM(F81:H81)+SUM(K81:M81)+SUM(P81:R81)+SUM(U81:W81)+SUM(Z81:AB81)+SUM(AE81:AG81)+SUM(AJ81:AL81)+SUM(AO81:AQ81)</f>
        <v>15</v>
      </c>
      <c r="E81" s="105" t="n">
        <f aca="false">J81+O81+T81+Y81+AD81+AI81+AN81+AS81</f>
        <v>3</v>
      </c>
      <c r="F81" s="106"/>
      <c r="G81" s="107"/>
      <c r="H81" s="107"/>
      <c r="I81" s="107"/>
      <c r="J81" s="110"/>
      <c r="K81" s="106"/>
      <c r="L81" s="107"/>
      <c r="M81" s="107"/>
      <c r="N81" s="107"/>
      <c r="O81" s="110"/>
      <c r="P81" s="106"/>
      <c r="Q81" s="107"/>
      <c r="R81" s="107"/>
      <c r="S81" s="107"/>
      <c r="T81" s="283"/>
      <c r="U81" s="106"/>
      <c r="V81" s="107"/>
      <c r="W81" s="107"/>
      <c r="X81" s="107"/>
      <c r="Y81" s="110"/>
      <c r="Z81" s="294"/>
      <c r="AA81" s="295"/>
      <c r="AB81" s="295"/>
      <c r="AC81" s="295"/>
      <c r="AD81" s="296"/>
      <c r="AE81" s="106" t="n">
        <v>0</v>
      </c>
      <c r="AF81" s="107" t="n">
        <v>0</v>
      </c>
      <c r="AG81" s="107" t="n">
        <v>15</v>
      </c>
      <c r="AH81" s="107" t="s">
        <v>28</v>
      </c>
      <c r="AI81" s="110" t="n">
        <v>3</v>
      </c>
      <c r="AJ81" s="106"/>
      <c r="AK81" s="107"/>
      <c r="AL81" s="107"/>
      <c r="AM81" s="107"/>
      <c r="AN81" s="110"/>
      <c r="AO81" s="112"/>
      <c r="AP81" s="113"/>
      <c r="AQ81" s="113"/>
      <c r="AR81" s="113"/>
      <c r="AS81" s="110"/>
      <c r="AT81" s="297" t="str">
        <f aca="false">A80</f>
        <v>45.</v>
      </c>
      <c r="AU81" s="298" t="str">
        <f aca="false">B80</f>
        <v>NSTAH1SAEB</v>
      </c>
      <c r="AV81" s="99"/>
      <c r="AW81" s="286"/>
      <c r="AX81" s="287"/>
      <c r="AY81" s="303"/>
    </row>
    <row r="82" s="6" customFormat="true" ht="15" hidden="false" customHeight="true" outlineLevel="0" collapsed="false">
      <c r="A82" s="103" t="s">
        <v>163</v>
      </c>
      <c r="B82" s="271" t="s">
        <v>164</v>
      </c>
      <c r="C82" s="104" t="s">
        <v>165</v>
      </c>
      <c r="D82" s="67" t="n">
        <f aca="false">SUM(F82:H82)+SUM(K82:M82)+SUM(P82:R82)+SUM(U82:W82)+SUM(Z82:AB82)+SUM(AE82:AG82)+SUM(AJ82:AL82)+SUM(AO82:AQ82)</f>
        <v>15</v>
      </c>
      <c r="E82" s="105" t="n">
        <f aca="false">J82+O82+T82+Y82+AD82+AI82+AN82+AS82</f>
        <v>3</v>
      </c>
      <c r="F82" s="106"/>
      <c r="G82" s="107"/>
      <c r="H82" s="107"/>
      <c r="I82" s="107"/>
      <c r="J82" s="110"/>
      <c r="K82" s="106"/>
      <c r="L82" s="107"/>
      <c r="M82" s="107"/>
      <c r="N82" s="107"/>
      <c r="O82" s="110"/>
      <c r="P82" s="106" t="n">
        <v>15</v>
      </c>
      <c r="Q82" s="107" t="n">
        <v>0</v>
      </c>
      <c r="R82" s="107" t="n">
        <v>0</v>
      </c>
      <c r="S82" s="107" t="s">
        <v>28</v>
      </c>
      <c r="T82" s="283" t="n">
        <v>3</v>
      </c>
      <c r="U82" s="106"/>
      <c r="V82" s="107"/>
      <c r="W82" s="107"/>
      <c r="X82" s="107"/>
      <c r="Y82" s="110"/>
      <c r="Z82" s="106"/>
      <c r="AA82" s="107"/>
      <c r="AB82" s="107"/>
      <c r="AC82" s="107"/>
      <c r="AD82" s="110"/>
      <c r="AE82" s="106"/>
      <c r="AF82" s="107"/>
      <c r="AG82" s="107"/>
      <c r="AH82" s="107"/>
      <c r="AI82" s="110"/>
      <c r="AJ82" s="106"/>
      <c r="AK82" s="107"/>
      <c r="AL82" s="107"/>
      <c r="AM82" s="107"/>
      <c r="AN82" s="110"/>
      <c r="AO82" s="112"/>
      <c r="AP82" s="113"/>
      <c r="AQ82" s="113"/>
      <c r="AR82" s="113"/>
      <c r="AS82" s="110"/>
      <c r="AT82" s="297" t="str">
        <f aca="false">A21</f>
        <v>7.</v>
      </c>
      <c r="AU82" s="122" t="str">
        <f aca="false">B21</f>
        <v>NIRIE1SAEB</v>
      </c>
      <c r="AV82" s="99"/>
      <c r="AW82" s="120"/>
      <c r="AX82" s="287"/>
      <c r="AY82" s="133"/>
    </row>
    <row r="83" s="6" customFormat="true" ht="12.75" hidden="false" customHeight="true" outlineLevel="0" collapsed="false">
      <c r="A83" s="103" t="s">
        <v>166</v>
      </c>
      <c r="B83" s="86" t="s">
        <v>167</v>
      </c>
      <c r="C83" s="104" t="s">
        <v>168</v>
      </c>
      <c r="D83" s="67" t="n">
        <f aca="false">SUM(F83:H83)+SUM(K83:M83)+SUM(P83:R83)+SUM(U83:W83)+SUM(Z83:AB83)+SUM(AE83:AG83)+SUM(AJ83:AL83)+SUM(AO83:AQ83)</f>
        <v>15</v>
      </c>
      <c r="E83" s="105" t="n">
        <f aca="false">J83+O83+T83+Y83+AD83+AI83+AN83+AS83</f>
        <v>2</v>
      </c>
      <c r="F83" s="106"/>
      <c r="G83" s="107"/>
      <c r="H83" s="107"/>
      <c r="I83" s="107"/>
      <c r="J83" s="110"/>
      <c r="K83" s="106"/>
      <c r="L83" s="107"/>
      <c r="M83" s="107"/>
      <c r="N83" s="107"/>
      <c r="O83" s="110"/>
      <c r="P83" s="106"/>
      <c r="Q83" s="107"/>
      <c r="R83" s="107"/>
      <c r="S83" s="107"/>
      <c r="T83" s="283"/>
      <c r="U83" s="106" t="n">
        <v>0</v>
      </c>
      <c r="V83" s="107" t="n">
        <v>0</v>
      </c>
      <c r="W83" s="107" t="n">
        <v>15</v>
      </c>
      <c r="X83" s="107" t="s">
        <v>28</v>
      </c>
      <c r="Y83" s="110" t="n">
        <v>2</v>
      </c>
      <c r="Z83" s="106"/>
      <c r="AA83" s="107"/>
      <c r="AB83" s="107"/>
      <c r="AC83" s="107"/>
      <c r="AD83" s="110"/>
      <c r="AE83" s="106"/>
      <c r="AF83" s="107"/>
      <c r="AG83" s="107"/>
      <c r="AH83" s="107"/>
      <c r="AI83" s="110"/>
      <c r="AJ83" s="106"/>
      <c r="AK83" s="107"/>
      <c r="AL83" s="107"/>
      <c r="AM83" s="107"/>
      <c r="AN83" s="110"/>
      <c r="AO83" s="112"/>
      <c r="AP83" s="113"/>
      <c r="AQ83" s="113"/>
      <c r="AR83" s="113"/>
      <c r="AS83" s="110"/>
      <c r="AT83" s="297" t="str">
        <f aca="false">A82</f>
        <v>47.</v>
      </c>
      <c r="AU83" s="298" t="str">
        <f aca="false">B82</f>
        <v>NIRIR1SAEB</v>
      </c>
      <c r="AV83" s="99" t="str">
        <f aca="false">A57</f>
        <v>22.</v>
      </c>
      <c r="AW83" s="122" t="str">
        <f aca="false">B57</f>
        <v>NSTVP1SAEB</v>
      </c>
      <c r="AX83" s="299"/>
      <c r="AY83" s="305"/>
    </row>
    <row r="84" s="6" customFormat="true" ht="12.75" hidden="false" customHeight="true" outlineLevel="0" collapsed="false">
      <c r="A84" s="103" t="s">
        <v>169</v>
      </c>
      <c r="B84" s="326" t="s">
        <v>170</v>
      </c>
      <c r="C84" s="104" t="s">
        <v>171</v>
      </c>
      <c r="D84" s="67" t="n">
        <f aca="false">SUM(F84:H84)+SUM(K84:M84)+SUM(P84:R84)+SUM(U84:W84)+SUM(Z84:AB84)+SUM(AE84:AG84)+SUM(AJ84:AL84)+SUM(AO84:AQ84)</f>
        <v>15</v>
      </c>
      <c r="E84" s="105" t="n">
        <f aca="false">J84+O84+T84+Y84+AD84+AI84+AN84+AS84</f>
        <v>2</v>
      </c>
      <c r="F84" s="106"/>
      <c r="G84" s="107"/>
      <c r="H84" s="107"/>
      <c r="I84" s="107"/>
      <c r="J84" s="110"/>
      <c r="K84" s="106"/>
      <c r="L84" s="107"/>
      <c r="M84" s="107"/>
      <c r="N84" s="107"/>
      <c r="O84" s="110"/>
      <c r="P84" s="106"/>
      <c r="Q84" s="107"/>
      <c r="R84" s="107"/>
      <c r="S84" s="107"/>
      <c r="T84" s="283"/>
      <c r="U84" s="106"/>
      <c r="V84" s="107"/>
      <c r="W84" s="107"/>
      <c r="X84" s="107"/>
      <c r="Y84" s="110"/>
      <c r="Z84" s="106" t="n">
        <v>15</v>
      </c>
      <c r="AA84" s="107" t="n">
        <v>0</v>
      </c>
      <c r="AB84" s="107" t="n">
        <v>0</v>
      </c>
      <c r="AC84" s="107" t="s">
        <v>25</v>
      </c>
      <c r="AD84" s="110" t="n">
        <v>2</v>
      </c>
      <c r="AE84" s="106"/>
      <c r="AF84" s="107"/>
      <c r="AG84" s="107"/>
      <c r="AH84" s="107"/>
      <c r="AI84" s="110"/>
      <c r="AJ84" s="106"/>
      <c r="AK84" s="107"/>
      <c r="AL84" s="107"/>
      <c r="AM84" s="107"/>
      <c r="AN84" s="110"/>
      <c r="AO84" s="112"/>
      <c r="AP84" s="113"/>
      <c r="AQ84" s="113"/>
      <c r="AR84" s="113"/>
      <c r="AS84" s="110"/>
      <c r="AT84" s="297" t="str">
        <f aca="false">A79</f>
        <v>44.</v>
      </c>
      <c r="AU84" s="122" t="str">
        <f aca="false">B79</f>
        <v>NSTAB1SAEB</v>
      </c>
      <c r="AV84" s="99"/>
      <c r="AW84" s="120"/>
      <c r="AX84" s="299"/>
      <c r="AY84" s="305"/>
    </row>
    <row r="85" s="6" customFormat="true" ht="15" hidden="false" customHeight="true" outlineLevel="0" collapsed="false">
      <c r="A85" s="103" t="s">
        <v>172</v>
      </c>
      <c r="B85" s="271" t="s">
        <v>173</v>
      </c>
      <c r="C85" s="104" t="s">
        <v>174</v>
      </c>
      <c r="D85" s="67" t="n">
        <f aca="false">SUM(F85:H85)+SUM(K85:M85)+SUM(P85:R85)+SUM(U85:W85)+SUM(Z85:AB85)+SUM(AE85:AG85)+SUM(AJ85:AL85)+SUM(AO85:AQ85)</f>
        <v>15</v>
      </c>
      <c r="E85" s="105" t="n">
        <f aca="false">J85+O85+T85+Y85+AD85+AI85+AN85+AS85</f>
        <v>2</v>
      </c>
      <c r="F85" s="106"/>
      <c r="G85" s="107"/>
      <c r="H85" s="107"/>
      <c r="I85" s="107"/>
      <c r="J85" s="110"/>
      <c r="K85" s="106"/>
      <c r="L85" s="107"/>
      <c r="M85" s="107"/>
      <c r="N85" s="107"/>
      <c r="O85" s="110"/>
      <c r="P85" s="106"/>
      <c r="Q85" s="107"/>
      <c r="R85" s="107"/>
      <c r="S85" s="107"/>
      <c r="T85" s="283"/>
      <c r="U85" s="106"/>
      <c r="V85" s="107"/>
      <c r="W85" s="107"/>
      <c r="X85" s="107"/>
      <c r="Y85" s="110"/>
      <c r="Z85" s="106"/>
      <c r="AA85" s="107"/>
      <c r="AB85" s="107"/>
      <c r="AC85" s="107"/>
      <c r="AD85" s="110"/>
      <c r="AE85" s="106" t="n">
        <v>0</v>
      </c>
      <c r="AF85" s="107" t="n">
        <v>0</v>
      </c>
      <c r="AG85" s="107" t="n">
        <v>15</v>
      </c>
      <c r="AH85" s="107" t="s">
        <v>28</v>
      </c>
      <c r="AI85" s="110" t="n">
        <v>2</v>
      </c>
      <c r="AJ85" s="106"/>
      <c r="AK85" s="107"/>
      <c r="AL85" s="107"/>
      <c r="AM85" s="107"/>
      <c r="AN85" s="110"/>
      <c r="AO85" s="112"/>
      <c r="AP85" s="113"/>
      <c r="AQ85" s="113"/>
      <c r="AR85" s="113"/>
      <c r="AS85" s="110"/>
      <c r="AT85" s="297" t="str">
        <f aca="false">A84</f>
        <v>49.</v>
      </c>
      <c r="AU85" s="120" t="str">
        <f aca="false">B84</f>
        <v>NSTVI1SAEB</v>
      </c>
      <c r="AV85" s="99"/>
      <c r="AW85" s="120"/>
      <c r="AX85" s="287"/>
      <c r="AY85" s="303"/>
    </row>
    <row r="86" s="6" customFormat="true" ht="12.75" hidden="false" customHeight="true" outlineLevel="0" collapsed="false">
      <c r="A86" s="103" t="s">
        <v>175</v>
      </c>
      <c r="B86" s="271" t="s">
        <v>176</v>
      </c>
      <c r="C86" s="104" t="s">
        <v>177</v>
      </c>
      <c r="D86" s="67" t="n">
        <f aca="false">SUM(F86:H86)+SUM(K86:M86)+SUM(P86:R86)+SUM(U86:W86)+SUM(Z86:AB86)+SUM(AE86:AG86)+SUM(AJ86:AL86)+SUM(AO86:AQ86)</f>
        <v>15</v>
      </c>
      <c r="E86" s="105" t="n">
        <f aca="false">J86+O86+T86+Y86+AD86+AI86+AN86+AS86</f>
        <v>2</v>
      </c>
      <c r="F86" s="106"/>
      <c r="G86" s="107"/>
      <c r="H86" s="107"/>
      <c r="I86" s="107"/>
      <c r="J86" s="110"/>
      <c r="K86" s="106"/>
      <c r="L86" s="107"/>
      <c r="M86" s="107"/>
      <c r="N86" s="107"/>
      <c r="O86" s="110"/>
      <c r="P86" s="106"/>
      <c r="Q86" s="107"/>
      <c r="R86" s="107"/>
      <c r="S86" s="107"/>
      <c r="T86" s="283"/>
      <c r="U86" s="106"/>
      <c r="V86" s="107"/>
      <c r="W86" s="107"/>
      <c r="X86" s="107"/>
      <c r="Y86" s="110"/>
      <c r="Z86" s="106"/>
      <c r="AA86" s="107"/>
      <c r="AB86" s="107"/>
      <c r="AC86" s="107"/>
      <c r="AD86" s="110"/>
      <c r="AE86" s="106"/>
      <c r="AF86" s="107"/>
      <c r="AG86" s="107"/>
      <c r="AH86" s="107"/>
      <c r="AI86" s="110"/>
      <c r="AJ86" s="106" t="n">
        <v>15</v>
      </c>
      <c r="AK86" s="107" t="n">
        <v>0</v>
      </c>
      <c r="AL86" s="107" t="n">
        <v>0</v>
      </c>
      <c r="AM86" s="107" t="s">
        <v>25</v>
      </c>
      <c r="AN86" s="110" t="n">
        <v>2</v>
      </c>
      <c r="AO86" s="112"/>
      <c r="AP86" s="113"/>
      <c r="AQ86" s="113"/>
      <c r="AR86" s="113"/>
      <c r="AS86" s="110"/>
      <c r="AT86" s="297" t="str">
        <f aca="false">A83</f>
        <v>48.</v>
      </c>
      <c r="AU86" s="122" t="str">
        <f aca="false">B83</f>
        <v>NIRIR2SAEB</v>
      </c>
      <c r="AV86" s="99"/>
      <c r="AW86" s="120"/>
      <c r="AX86" s="299"/>
      <c r="AY86" s="305"/>
    </row>
    <row r="87" s="6" customFormat="true" ht="12.75" hidden="false" customHeight="true" outlineLevel="0" collapsed="false">
      <c r="A87" s="103" t="s">
        <v>178</v>
      </c>
      <c r="B87" s="86" t="s">
        <v>179</v>
      </c>
      <c r="C87" s="104" t="s">
        <v>180</v>
      </c>
      <c r="D87" s="67" t="n">
        <f aca="false">SUM(F87:H87)+SUM(K87:M87)+SUM(P87:R87)+SUM(U87:W87)+SUM(Z87:AB87)+SUM(AE87:AG87)+SUM(AJ87:AL87)+SUM(AO87:AQ87)</f>
        <v>15</v>
      </c>
      <c r="E87" s="105" t="n">
        <f aca="false">J87+O87+T87+Y87+AD87+AI87+AN87+AS87</f>
        <v>3</v>
      </c>
      <c r="F87" s="106"/>
      <c r="G87" s="107"/>
      <c r="H87" s="107"/>
      <c r="I87" s="107"/>
      <c r="J87" s="110"/>
      <c r="K87" s="106"/>
      <c r="L87" s="107"/>
      <c r="M87" s="107"/>
      <c r="N87" s="107"/>
      <c r="O87" s="110"/>
      <c r="P87" s="106"/>
      <c r="Q87" s="107"/>
      <c r="R87" s="107"/>
      <c r="S87" s="107"/>
      <c r="T87" s="283"/>
      <c r="U87" s="106"/>
      <c r="V87" s="107"/>
      <c r="W87" s="107"/>
      <c r="X87" s="107"/>
      <c r="Y87" s="110"/>
      <c r="Z87" s="106" t="n">
        <v>15</v>
      </c>
      <c r="AA87" s="107" t="n">
        <v>0</v>
      </c>
      <c r="AB87" s="107" t="n">
        <v>0</v>
      </c>
      <c r="AC87" s="107" t="s">
        <v>25</v>
      </c>
      <c r="AD87" s="110" t="n">
        <v>3</v>
      </c>
      <c r="AE87" s="106"/>
      <c r="AF87" s="107"/>
      <c r="AG87" s="107"/>
      <c r="AH87" s="107"/>
      <c r="AI87" s="110"/>
      <c r="AJ87" s="106"/>
      <c r="AK87" s="107"/>
      <c r="AL87" s="107"/>
      <c r="AM87" s="107"/>
      <c r="AN87" s="110"/>
      <c r="AO87" s="112"/>
      <c r="AP87" s="113"/>
      <c r="AQ87" s="113"/>
      <c r="AR87" s="113"/>
      <c r="AS87" s="110"/>
      <c r="AT87" s="297" t="str">
        <f aca="false">A20</f>
        <v>6.</v>
      </c>
      <c r="AU87" s="122" t="str">
        <f aca="false">B20</f>
        <v>NSTVS1SAEB</v>
      </c>
      <c r="AV87" s="126" t="str">
        <f aca="false">A76</f>
        <v>41.</v>
      </c>
      <c r="AW87" s="327" t="str">
        <f aca="false">B76</f>
        <v>NIRSH1SAEB</v>
      </c>
      <c r="AX87" s="299"/>
      <c r="AY87" s="308"/>
    </row>
    <row r="88" customFormat="false" ht="15" hidden="false" customHeight="true" outlineLevel="0" collapsed="false">
      <c r="A88" s="85" t="s">
        <v>181</v>
      </c>
      <c r="B88" s="86" t="s">
        <v>182</v>
      </c>
      <c r="C88" s="87" t="s">
        <v>183</v>
      </c>
      <c r="D88" s="67" t="n">
        <f aca="false">SUM(F88:H88)+SUM(K88:M88)+SUM(P88:R88)+SUM(U88:W88)+SUM(Z88:AB88)+SUM(AE88:AG88)+SUM(AJ88:AL88)+SUM(AO88:AQ88)</f>
        <v>15</v>
      </c>
      <c r="E88" s="68" t="n">
        <f aca="false">J88+O88+T88+Y88+AD88+AI88+AN88+AS88</f>
        <v>3</v>
      </c>
      <c r="F88" s="88"/>
      <c r="G88" s="89"/>
      <c r="H88" s="89"/>
      <c r="I88" s="89"/>
      <c r="J88" s="92"/>
      <c r="K88" s="88"/>
      <c r="L88" s="89"/>
      <c r="M88" s="89"/>
      <c r="N88" s="107"/>
      <c r="O88" s="92"/>
      <c r="P88" s="106"/>
      <c r="Q88" s="107"/>
      <c r="R88" s="107"/>
      <c r="S88" s="107"/>
      <c r="T88" s="283"/>
      <c r="U88" s="106"/>
      <c r="V88" s="107"/>
      <c r="W88" s="107"/>
      <c r="X88" s="107"/>
      <c r="Y88" s="110"/>
      <c r="Z88" s="106"/>
      <c r="AA88" s="107"/>
      <c r="AB88" s="107"/>
      <c r="AC88" s="107"/>
      <c r="AD88" s="110"/>
      <c r="AE88" s="88" t="n">
        <v>0</v>
      </c>
      <c r="AF88" s="89" t="n">
        <v>0</v>
      </c>
      <c r="AG88" s="89" t="n">
        <v>15</v>
      </c>
      <c r="AH88" s="89" t="s">
        <v>28</v>
      </c>
      <c r="AI88" s="92" t="n">
        <v>3</v>
      </c>
      <c r="AJ88" s="88"/>
      <c r="AK88" s="89"/>
      <c r="AL88" s="89"/>
      <c r="AM88" s="89"/>
      <c r="AN88" s="92"/>
      <c r="AO88" s="95"/>
      <c r="AP88" s="96"/>
      <c r="AQ88" s="96"/>
      <c r="AR88" s="96"/>
      <c r="AS88" s="92"/>
      <c r="AT88" s="277" t="str">
        <f aca="false">A87</f>
        <v>52.</v>
      </c>
      <c r="AU88" s="291" t="str">
        <f aca="false">B87</f>
        <v>NSTIB1SAEB</v>
      </c>
      <c r="AV88" s="285"/>
      <c r="AW88" s="286"/>
      <c r="AX88" s="287"/>
      <c r="AY88" s="328"/>
    </row>
    <row r="89" customFormat="false" ht="15" hidden="false" customHeight="true" outlineLevel="0" collapsed="false">
      <c r="A89" s="64" t="s">
        <v>184</v>
      </c>
      <c r="B89" s="329"/>
      <c r="C89" s="66" t="s">
        <v>185</v>
      </c>
      <c r="D89" s="330" t="n">
        <f aca="false">SUM(F89:H89)+SUM(K89:M89)+SUM(P89:R89)+SUM(U89:W89)+SUM(Z89:AB89)+SUM(AE89:AG89)+SUM(AJ89:AL89)+SUM(AO89:AQ89)</f>
        <v>106</v>
      </c>
      <c r="E89" s="238" t="n">
        <f aca="false">J89+O89+T89+Y89+AD89+AI89+AN89+AS89</f>
        <v>18</v>
      </c>
      <c r="F89" s="330"/>
      <c r="G89" s="331"/>
      <c r="H89" s="10"/>
      <c r="I89" s="332"/>
      <c r="J89" s="333"/>
      <c r="K89" s="330"/>
      <c r="L89" s="334"/>
      <c r="M89" s="10"/>
      <c r="N89" s="332"/>
      <c r="O89" s="333"/>
      <c r="P89" s="200"/>
      <c r="Q89" s="335"/>
      <c r="R89" s="200"/>
      <c r="S89" s="201"/>
      <c r="T89" s="202"/>
      <c r="U89" s="200"/>
      <c r="V89" s="335"/>
      <c r="W89" s="200"/>
      <c r="X89" s="201"/>
      <c r="Y89" s="202"/>
      <c r="Z89" s="200"/>
      <c r="AA89" s="335"/>
      <c r="AB89" s="200"/>
      <c r="AC89" s="201"/>
      <c r="AD89" s="202"/>
      <c r="AE89" s="336" t="n">
        <v>38</v>
      </c>
      <c r="AF89" s="331"/>
      <c r="AG89" s="10"/>
      <c r="AH89" s="332"/>
      <c r="AI89" s="333" t="n">
        <v>6</v>
      </c>
      <c r="AJ89" s="336" t="n">
        <v>38</v>
      </c>
      <c r="AK89" s="331"/>
      <c r="AL89" s="10"/>
      <c r="AM89" s="332"/>
      <c r="AN89" s="333" t="n">
        <v>6</v>
      </c>
      <c r="AO89" s="337" t="n">
        <v>30</v>
      </c>
      <c r="AP89" s="338"/>
      <c r="AQ89" s="338"/>
      <c r="AR89" s="338"/>
      <c r="AS89" s="73" t="n">
        <v>6</v>
      </c>
      <c r="AT89" s="339" t="str">
        <f aca="false">A19</f>
        <v>5.</v>
      </c>
      <c r="AU89" s="340" t="str">
        <f aca="false">B19</f>
        <v>NSTMS1SAEB</v>
      </c>
      <c r="AV89" s="341" t="str">
        <f aca="false">A62</f>
        <v>27.</v>
      </c>
      <c r="AW89" s="340" t="str">
        <f aca="false">B62</f>
        <v>NSTSS1SAEB</v>
      </c>
      <c r="AX89" s="342"/>
      <c r="AY89" s="343"/>
    </row>
    <row r="90" customFormat="false" ht="13.5" hidden="false" customHeight="false" outlineLevel="0" collapsed="false">
      <c r="A90" s="221"/>
      <c r="B90" s="344"/>
      <c r="C90" s="345"/>
      <c r="D90" s="226"/>
      <c r="E90" s="346"/>
      <c r="F90" s="226"/>
      <c r="G90" s="227"/>
      <c r="H90" s="227"/>
      <c r="I90" s="227"/>
      <c r="J90" s="347"/>
      <c r="K90" s="226"/>
      <c r="L90" s="227"/>
      <c r="M90" s="227"/>
      <c r="N90" s="227"/>
      <c r="O90" s="347"/>
      <c r="P90" s="348"/>
      <c r="Q90" s="349"/>
      <c r="R90" s="349"/>
      <c r="S90" s="349"/>
      <c r="T90" s="350"/>
      <c r="U90" s="348"/>
      <c r="V90" s="349"/>
      <c r="W90" s="349"/>
      <c r="X90" s="349"/>
      <c r="Y90" s="351"/>
      <c r="Z90" s="226"/>
      <c r="AA90" s="227"/>
      <c r="AB90" s="227"/>
      <c r="AC90" s="227"/>
      <c r="AD90" s="230"/>
      <c r="AE90" s="226"/>
      <c r="AF90" s="227"/>
      <c r="AG90" s="227"/>
      <c r="AH90" s="227"/>
      <c r="AI90" s="347"/>
      <c r="AJ90" s="226"/>
      <c r="AK90" s="227"/>
      <c r="AL90" s="227"/>
      <c r="AM90" s="227"/>
      <c r="AN90" s="347"/>
      <c r="AO90" s="352"/>
      <c r="AP90" s="353"/>
      <c r="AQ90" s="353"/>
      <c r="AR90" s="353"/>
      <c r="AS90" s="347"/>
      <c r="AT90" s="354"/>
      <c r="AU90" s="355"/>
      <c r="AV90" s="356"/>
      <c r="AW90" s="355"/>
      <c r="AX90" s="357"/>
      <c r="AY90" s="358"/>
    </row>
    <row r="91" customFormat="false" ht="12.75" hidden="false" customHeight="false" outlineLevel="0" collapsed="false">
      <c r="A91" s="14"/>
      <c r="B91" s="359"/>
      <c r="C91" s="360"/>
      <c r="D91" s="10"/>
      <c r="E91" s="238"/>
      <c r="F91" s="10"/>
      <c r="G91" s="10"/>
      <c r="H91" s="10"/>
      <c r="I91" s="10"/>
      <c r="J91" s="361"/>
      <c r="K91" s="10"/>
      <c r="L91" s="10"/>
      <c r="M91" s="10"/>
      <c r="N91" s="10"/>
      <c r="O91" s="361"/>
      <c r="P91" s="200"/>
      <c r="Q91" s="200"/>
      <c r="R91" s="200"/>
      <c r="S91" s="200"/>
      <c r="T91" s="362"/>
      <c r="U91" s="200"/>
      <c r="V91" s="200"/>
      <c r="W91" s="200"/>
      <c r="X91" s="200"/>
      <c r="Y91" s="362"/>
      <c r="Z91" s="10"/>
      <c r="AA91" s="10"/>
      <c r="AB91" s="10"/>
      <c r="AC91" s="10"/>
      <c r="AD91" s="10"/>
      <c r="AE91" s="10"/>
      <c r="AF91" s="10"/>
      <c r="AG91" s="10"/>
      <c r="AH91" s="10"/>
      <c r="AI91" s="361"/>
      <c r="AJ91" s="10"/>
      <c r="AK91" s="10"/>
      <c r="AL91" s="10"/>
      <c r="AM91" s="10"/>
      <c r="AN91" s="361"/>
      <c r="AO91" s="361"/>
      <c r="AP91" s="361"/>
      <c r="AQ91" s="361"/>
      <c r="AR91" s="361"/>
      <c r="AS91" s="361"/>
      <c r="AT91" s="339"/>
      <c r="AU91" s="17"/>
      <c r="AV91" s="7"/>
      <c r="AW91" s="17"/>
      <c r="AX91" s="7"/>
      <c r="AY91" s="17"/>
    </row>
    <row r="92" customFormat="false" ht="12.75" hidden="false" customHeight="false" outlineLevel="0" collapsed="false">
      <c r="A92" s="10" t="s">
        <v>186</v>
      </c>
      <c r="B92" s="359"/>
      <c r="C92" s="360"/>
      <c r="D92" s="10"/>
      <c r="E92" s="238"/>
      <c r="F92" s="10"/>
      <c r="G92" s="10"/>
      <c r="H92" s="10"/>
      <c r="I92" s="10"/>
      <c r="J92" s="361"/>
      <c r="K92" s="10"/>
      <c r="L92" s="10"/>
      <c r="M92" s="10"/>
      <c r="N92" s="10"/>
      <c r="O92" s="361"/>
      <c r="P92" s="200"/>
      <c r="Q92" s="200"/>
      <c r="R92" s="200"/>
      <c r="S92" s="200"/>
      <c r="T92" s="362"/>
      <c r="U92" s="200"/>
      <c r="V92" s="200"/>
      <c r="W92" s="200"/>
      <c r="X92" s="200"/>
      <c r="Y92" s="362"/>
      <c r="Z92" s="10"/>
      <c r="AA92" s="10"/>
      <c r="AB92" s="10"/>
      <c r="AC92" s="10"/>
      <c r="AD92" s="10"/>
      <c r="AE92" s="10"/>
      <c r="AF92" s="10"/>
      <c r="AG92" s="10"/>
      <c r="AH92" s="10"/>
      <c r="AI92" s="361"/>
      <c r="AJ92" s="10"/>
      <c r="AK92" s="10"/>
      <c r="AL92" s="10"/>
      <c r="AM92" s="10"/>
      <c r="AN92" s="361"/>
      <c r="AO92" s="361"/>
      <c r="AP92" s="361"/>
      <c r="AQ92" s="361"/>
      <c r="AR92" s="361"/>
      <c r="AS92" s="361"/>
      <c r="AT92" s="339"/>
      <c r="AU92" s="17"/>
      <c r="AV92" s="7"/>
      <c r="AW92" s="17"/>
      <c r="AX92" s="7"/>
      <c r="AY92" s="17"/>
    </row>
    <row r="93" customFormat="false" ht="12.75" hidden="false" customHeight="false" outlineLevel="0" collapsed="false">
      <c r="B93" s="363"/>
      <c r="C93" s="364"/>
      <c r="D93" s="200"/>
      <c r="E93" s="200"/>
      <c r="F93" s="200"/>
      <c r="G93" s="200"/>
      <c r="H93" s="200"/>
      <c r="I93" s="200"/>
      <c r="J93" s="362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362"/>
      <c r="Z93" s="200"/>
      <c r="AA93" s="200"/>
      <c r="AB93" s="200"/>
      <c r="AC93" s="200"/>
      <c r="AD93" s="362"/>
      <c r="AE93" s="200"/>
      <c r="AF93" s="200"/>
      <c r="AG93" s="200"/>
      <c r="AH93" s="200"/>
      <c r="AI93" s="362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365"/>
    </row>
    <row r="94" customFormat="false" ht="16.5" hidden="false" customHeight="true" outlineLevel="0" collapsed="false">
      <c r="A94" s="366"/>
      <c r="B94" s="363"/>
      <c r="C94" s="364"/>
      <c r="D94" s="200"/>
      <c r="E94" s="200"/>
      <c r="F94" s="200"/>
      <c r="G94" s="200"/>
      <c r="H94" s="200"/>
      <c r="I94" s="200"/>
      <c r="J94" s="362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362"/>
      <c r="Z94" s="200"/>
      <c r="AA94" s="200"/>
      <c r="AB94" s="200"/>
      <c r="AC94" s="200"/>
      <c r="AD94" s="362"/>
      <c r="AE94" s="200"/>
      <c r="AF94" s="200"/>
      <c r="AG94" s="200"/>
      <c r="AH94" s="200"/>
      <c r="AI94" s="362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365"/>
      <c r="AU94" s="6"/>
      <c r="AV94" s="367"/>
      <c r="AW94" s="6"/>
      <c r="AX94" s="367"/>
      <c r="AY94" s="6"/>
    </row>
    <row r="95" customFormat="false" ht="32.25" hidden="false" customHeight="true" outlineLevel="0" collapsed="false">
      <c r="A95" s="366"/>
      <c r="B95" s="363"/>
      <c r="C95" s="364"/>
      <c r="D95" s="200"/>
      <c r="E95" s="200"/>
      <c r="F95" s="200"/>
      <c r="G95" s="200"/>
      <c r="H95" s="200"/>
      <c r="I95" s="200"/>
      <c r="J95" s="362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362"/>
      <c r="Z95" s="200"/>
      <c r="AA95" s="200"/>
      <c r="AB95" s="200"/>
      <c r="AC95" s="200"/>
      <c r="AD95" s="362"/>
      <c r="AE95" s="200"/>
      <c r="AF95" s="200"/>
      <c r="AG95" s="200"/>
      <c r="AH95" s="200"/>
      <c r="AI95" s="362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365"/>
      <c r="AU95" s="6"/>
      <c r="AV95" s="367"/>
      <c r="AW95" s="6"/>
      <c r="AX95" s="367"/>
      <c r="AY95" s="6"/>
    </row>
    <row r="96" customFormat="false" ht="14.25" hidden="false" customHeight="true" outlineLevel="0" collapsed="false">
      <c r="A96" s="366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3"/>
      <c r="AP96" s="253"/>
      <c r="AQ96" s="253"/>
      <c r="AR96" s="253"/>
      <c r="AS96" s="253"/>
      <c r="AT96" s="253"/>
      <c r="AU96" s="6"/>
      <c r="AV96" s="367"/>
      <c r="AW96" s="6"/>
      <c r="AX96" s="367"/>
      <c r="AY96" s="6"/>
    </row>
    <row r="97" customFormat="false" ht="15" hidden="false" customHeight="true" outlineLevel="0" collapsed="false">
      <c r="A97" s="368" t="s">
        <v>2</v>
      </c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  <c r="AB97" s="368"/>
      <c r="AC97" s="368"/>
      <c r="AD97" s="368"/>
      <c r="AE97" s="368"/>
      <c r="AF97" s="368"/>
      <c r="AG97" s="368"/>
      <c r="AH97" s="368"/>
      <c r="AI97" s="368"/>
      <c r="AJ97" s="368"/>
      <c r="AK97" s="368"/>
      <c r="AL97" s="368"/>
      <c r="AM97" s="368"/>
      <c r="AN97" s="368"/>
      <c r="AO97" s="368"/>
      <c r="AP97" s="368"/>
      <c r="AQ97" s="368"/>
      <c r="AR97" s="368"/>
      <c r="AS97" s="368"/>
      <c r="AT97" s="368"/>
      <c r="AU97" s="368"/>
      <c r="AV97" s="368"/>
      <c r="AW97" s="368"/>
      <c r="AX97" s="368"/>
      <c r="AY97" s="368"/>
    </row>
    <row r="98" customFormat="false" ht="15" hidden="false" customHeight="true" outlineLevel="0" collapsed="false">
      <c r="A98" s="21"/>
      <c r="B98" s="19" t="s">
        <v>3</v>
      </c>
      <c r="C98" s="20" t="s">
        <v>4</v>
      </c>
      <c r="D98" s="254" t="s">
        <v>5</v>
      </c>
      <c r="E98" s="22" t="s">
        <v>6</v>
      </c>
      <c r="F98" s="23" t="s">
        <v>7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4"/>
      <c r="AK98" s="24"/>
      <c r="AL98" s="24"/>
      <c r="AM98" s="25"/>
      <c r="AN98" s="26"/>
      <c r="AO98" s="25"/>
      <c r="AP98" s="25"/>
      <c r="AQ98" s="25"/>
      <c r="AR98" s="25"/>
      <c r="AS98" s="26"/>
      <c r="AT98" s="369"/>
      <c r="AU98" s="30" t="s">
        <v>8</v>
      </c>
      <c r="AV98" s="29"/>
      <c r="AW98" s="30" t="s">
        <v>8</v>
      </c>
      <c r="AX98" s="29"/>
      <c r="AY98" s="30" t="s">
        <v>8</v>
      </c>
    </row>
    <row r="99" customFormat="false" ht="15" hidden="false" customHeight="true" outlineLevel="0" collapsed="false">
      <c r="A99" s="256"/>
      <c r="B99" s="19"/>
      <c r="C99" s="20"/>
      <c r="D99" s="32"/>
      <c r="E99" s="32"/>
      <c r="F99" s="33"/>
      <c r="G99" s="34"/>
      <c r="H99" s="34" t="s">
        <v>9</v>
      </c>
      <c r="I99" s="34"/>
      <c r="J99" s="35"/>
      <c r="K99" s="34"/>
      <c r="L99" s="34"/>
      <c r="M99" s="34" t="s">
        <v>10</v>
      </c>
      <c r="N99" s="34"/>
      <c r="O99" s="35"/>
      <c r="P99" s="34"/>
      <c r="Q99" s="34"/>
      <c r="R99" s="36" t="s">
        <v>11</v>
      </c>
      <c r="S99" s="34"/>
      <c r="T99" s="35"/>
      <c r="U99" s="34"/>
      <c r="V99" s="34"/>
      <c r="W99" s="36" t="s">
        <v>12</v>
      </c>
      <c r="X99" s="34"/>
      <c r="Y99" s="35"/>
      <c r="Z99" s="34"/>
      <c r="AA99" s="34"/>
      <c r="AB99" s="36" t="s">
        <v>13</v>
      </c>
      <c r="AC99" s="34"/>
      <c r="AD99" s="35"/>
      <c r="AE99" s="33"/>
      <c r="AF99" s="34"/>
      <c r="AG99" s="34" t="s">
        <v>14</v>
      </c>
      <c r="AH99" s="34"/>
      <c r="AI99" s="37"/>
      <c r="AJ99" s="33"/>
      <c r="AK99" s="34"/>
      <c r="AL99" s="34" t="s">
        <v>15</v>
      </c>
      <c r="AM99" s="34"/>
      <c r="AN99" s="35"/>
      <c r="AO99" s="38"/>
      <c r="AP99" s="37"/>
      <c r="AQ99" s="37" t="s">
        <v>16</v>
      </c>
      <c r="AR99" s="37"/>
      <c r="AS99" s="35"/>
      <c r="AT99" s="369"/>
      <c r="AU99" s="30"/>
      <c r="AV99" s="29"/>
      <c r="AW99" s="30"/>
      <c r="AX99" s="29"/>
      <c r="AY99" s="30"/>
    </row>
    <row r="100" customFormat="false" ht="12.75" hidden="false" customHeight="false" outlineLevel="0" collapsed="false">
      <c r="A100" s="4"/>
      <c r="B100" s="40"/>
      <c r="C100" s="41"/>
      <c r="D100" s="42"/>
      <c r="E100" s="10"/>
      <c r="F100" s="43" t="s">
        <v>17</v>
      </c>
      <c r="G100" s="44" t="s">
        <v>18</v>
      </c>
      <c r="H100" s="44" t="s">
        <v>19</v>
      </c>
      <c r="I100" s="44" t="s">
        <v>20</v>
      </c>
      <c r="J100" s="45" t="s">
        <v>21</v>
      </c>
      <c r="K100" s="43" t="s">
        <v>17</v>
      </c>
      <c r="L100" s="44" t="s">
        <v>18</v>
      </c>
      <c r="M100" s="44" t="s">
        <v>19</v>
      </c>
      <c r="N100" s="44" t="s">
        <v>20</v>
      </c>
      <c r="O100" s="45" t="s">
        <v>21</v>
      </c>
      <c r="P100" s="43" t="s">
        <v>17</v>
      </c>
      <c r="Q100" s="44" t="s">
        <v>18</v>
      </c>
      <c r="R100" s="44" t="s">
        <v>19</v>
      </c>
      <c r="S100" s="44" t="s">
        <v>20</v>
      </c>
      <c r="T100" s="45" t="s">
        <v>21</v>
      </c>
      <c r="U100" s="43" t="s">
        <v>17</v>
      </c>
      <c r="V100" s="44" t="s">
        <v>18</v>
      </c>
      <c r="W100" s="44" t="s">
        <v>19</v>
      </c>
      <c r="X100" s="44" t="s">
        <v>20</v>
      </c>
      <c r="Y100" s="45" t="s">
        <v>21</v>
      </c>
      <c r="Z100" s="43" t="s">
        <v>17</v>
      </c>
      <c r="AA100" s="44" t="s">
        <v>18</v>
      </c>
      <c r="AB100" s="44" t="s">
        <v>19</v>
      </c>
      <c r="AC100" s="44" t="s">
        <v>20</v>
      </c>
      <c r="AD100" s="45" t="s">
        <v>21</v>
      </c>
      <c r="AE100" s="43" t="s">
        <v>17</v>
      </c>
      <c r="AF100" s="44" t="s">
        <v>18</v>
      </c>
      <c r="AG100" s="44" t="s">
        <v>19</v>
      </c>
      <c r="AH100" s="44" t="s">
        <v>20</v>
      </c>
      <c r="AI100" s="45" t="s">
        <v>21</v>
      </c>
      <c r="AJ100" s="46" t="s">
        <v>17</v>
      </c>
      <c r="AK100" s="14" t="s">
        <v>18</v>
      </c>
      <c r="AL100" s="14" t="s">
        <v>19</v>
      </c>
      <c r="AM100" s="14" t="s">
        <v>20</v>
      </c>
      <c r="AN100" s="47" t="s">
        <v>21</v>
      </c>
      <c r="AO100" s="361" t="s">
        <v>17</v>
      </c>
      <c r="AP100" s="361" t="s">
        <v>18</v>
      </c>
      <c r="AQ100" s="361" t="s">
        <v>19</v>
      </c>
      <c r="AR100" s="361" t="s">
        <v>20</v>
      </c>
      <c r="AS100" s="47" t="s">
        <v>21</v>
      </c>
      <c r="AT100" s="257"/>
      <c r="AU100" s="258" t="s">
        <v>3</v>
      </c>
      <c r="AV100" s="50"/>
      <c r="AW100" s="49" t="s">
        <v>3</v>
      </c>
      <c r="AX100" s="50"/>
      <c r="AY100" s="49" t="s">
        <v>3</v>
      </c>
    </row>
    <row r="101" customFormat="false" ht="12.75" hidden="false" customHeight="true" outlineLevel="0" collapsed="false">
      <c r="A101" s="51"/>
      <c r="B101" s="370" t="s">
        <v>187</v>
      </c>
      <c r="C101" s="370"/>
      <c r="D101" s="188" t="n">
        <f aca="false">SUM(D102:D104)</f>
        <v>105</v>
      </c>
      <c r="E101" s="188" t="n">
        <f aca="false">SUM(E102:E104)</f>
        <v>22</v>
      </c>
      <c r="F101" s="185" t="n">
        <f aca="false">SUM(F102:F104)</f>
        <v>0</v>
      </c>
      <c r="G101" s="188" t="n">
        <f aca="false">SUM(G102:G104)</f>
        <v>0</v>
      </c>
      <c r="H101" s="188" t="n">
        <f aca="false">SUM(H102:H104)</f>
        <v>0</v>
      </c>
      <c r="I101" s="188"/>
      <c r="J101" s="186" t="n">
        <f aca="false">SUM(J102:J104)</f>
        <v>0</v>
      </c>
      <c r="K101" s="185" t="n">
        <f aca="false">SUM(K102:K104)</f>
        <v>0</v>
      </c>
      <c r="L101" s="188" t="n">
        <f aca="false">SUM(L102:L104)</f>
        <v>0</v>
      </c>
      <c r="M101" s="188" t="n">
        <f aca="false">SUM(M102:M104)</f>
        <v>0</v>
      </c>
      <c r="N101" s="188"/>
      <c r="O101" s="186" t="n">
        <f aca="false">SUM(O102:O104)</f>
        <v>0</v>
      </c>
      <c r="P101" s="185" t="n">
        <f aca="false">SUM(P102:P104)</f>
        <v>0</v>
      </c>
      <c r="Q101" s="188" t="n">
        <f aca="false">SUM(Q102:Q104)</f>
        <v>0</v>
      </c>
      <c r="R101" s="188" t="n">
        <f aca="false">SUM(R102:R104)</f>
        <v>0</v>
      </c>
      <c r="S101" s="188"/>
      <c r="T101" s="186" t="n">
        <f aca="false">SUM(T102:T104)</f>
        <v>0</v>
      </c>
      <c r="U101" s="185" t="n">
        <f aca="false">SUM(U102:U104)</f>
        <v>0</v>
      </c>
      <c r="V101" s="188" t="n">
        <f aca="false">SUM(V102:V104)</f>
        <v>0</v>
      </c>
      <c r="W101" s="188" t="n">
        <f aca="false">SUM(W102:W104)</f>
        <v>0</v>
      </c>
      <c r="X101" s="188"/>
      <c r="Y101" s="186" t="n">
        <f aca="false">SUM(Y102:Y104)</f>
        <v>0</v>
      </c>
      <c r="Z101" s="185" t="n">
        <f aca="false">SUM(Z102:Z104)</f>
        <v>0</v>
      </c>
      <c r="AA101" s="188" t="n">
        <f aca="false">SUM(AA102:AA104)</f>
        <v>0</v>
      </c>
      <c r="AB101" s="188" t="n">
        <f aca="false">SUM(AB102:AB104)</f>
        <v>0</v>
      </c>
      <c r="AC101" s="188"/>
      <c r="AD101" s="186" t="n">
        <f aca="false">SUM(AD102:AD104)</f>
        <v>0</v>
      </c>
      <c r="AE101" s="185" t="n">
        <f aca="false">SUM(AE102:AE104)</f>
        <v>45</v>
      </c>
      <c r="AF101" s="188" t="n">
        <f aca="false">SUM(AF102:AF104)</f>
        <v>0</v>
      </c>
      <c r="AG101" s="188" t="n">
        <f aca="false">SUM(AG102:AG104)</f>
        <v>0</v>
      </c>
      <c r="AH101" s="188"/>
      <c r="AI101" s="186" t="n">
        <f aca="false">SUM(AI102:AI104)</f>
        <v>9</v>
      </c>
      <c r="AJ101" s="185" t="n">
        <f aca="false">SUM(AJ102:AJ104)</f>
        <v>30</v>
      </c>
      <c r="AK101" s="188" t="n">
        <f aca="false">SUM(AK102:AK104)</f>
        <v>0</v>
      </c>
      <c r="AL101" s="188" t="n">
        <f aca="false">SUM(AL102:AL104)</f>
        <v>0</v>
      </c>
      <c r="AM101" s="188"/>
      <c r="AN101" s="186" t="n">
        <f aca="false">SUM(AN102:AN104)</f>
        <v>6</v>
      </c>
      <c r="AO101" s="185" t="n">
        <f aca="false">SUM(AO102:AO104)</f>
        <v>30</v>
      </c>
      <c r="AP101" s="188" t="n">
        <f aca="false">SUM(AP102:AP104)</f>
        <v>0</v>
      </c>
      <c r="AQ101" s="188" t="n">
        <f aca="false">SUM(AQ102:AQ104)</f>
        <v>0</v>
      </c>
      <c r="AR101" s="188"/>
      <c r="AS101" s="186" t="n">
        <f aca="false">SUM(AS102:AS106)</f>
        <v>22</v>
      </c>
      <c r="AT101" s="371"/>
      <c r="AU101" s="372"/>
      <c r="AV101" s="373"/>
      <c r="AW101" s="372"/>
      <c r="AX101" s="374"/>
      <c r="AY101" s="375"/>
    </row>
    <row r="102" customFormat="false" ht="15" hidden="false" customHeight="true" outlineLevel="0" collapsed="false">
      <c r="A102" s="64" t="s">
        <v>188</v>
      </c>
      <c r="B102" s="376"/>
      <c r="C102" s="376" t="s">
        <v>189</v>
      </c>
      <c r="D102" s="330" t="n">
        <f aca="false">SUM(F102:H102)+SUM(K102:M102)+SUM(P102:R102)+SUM(U102:W102)+SUM(Z102:AB102)+SUM(AE102:AG102)+SUM(AJ102:AL102)+SUM(AO102:AQ102)</f>
        <v>60</v>
      </c>
      <c r="E102" s="238" t="n">
        <f aca="false">J102+O102+T102+Y102+AD102+AI102+AN102+AS102</f>
        <v>12</v>
      </c>
      <c r="F102" s="69"/>
      <c r="G102" s="377"/>
      <c r="H102" s="378"/>
      <c r="I102" s="74"/>
      <c r="J102" s="379"/>
      <c r="K102" s="69"/>
      <c r="L102" s="377"/>
      <c r="M102" s="378"/>
      <c r="N102" s="74"/>
      <c r="O102" s="379"/>
      <c r="P102" s="69"/>
      <c r="Q102" s="70"/>
      <c r="R102" s="378"/>
      <c r="S102" s="74"/>
      <c r="T102" s="379"/>
      <c r="U102" s="69"/>
      <c r="V102" s="70"/>
      <c r="W102" s="378"/>
      <c r="X102" s="74"/>
      <c r="Y102" s="379"/>
      <c r="Z102" s="69"/>
      <c r="AA102" s="70"/>
      <c r="AB102" s="378"/>
      <c r="AC102" s="74"/>
      <c r="AD102" s="379"/>
      <c r="AE102" s="69" t="n">
        <v>30</v>
      </c>
      <c r="AF102" s="70"/>
      <c r="AG102" s="378"/>
      <c r="AH102" s="74"/>
      <c r="AI102" s="379" t="n">
        <v>6</v>
      </c>
      <c r="AJ102" s="69" t="n">
        <v>15</v>
      </c>
      <c r="AK102" s="377"/>
      <c r="AL102" s="378"/>
      <c r="AM102" s="74"/>
      <c r="AN102" s="379" t="n">
        <v>3</v>
      </c>
      <c r="AO102" s="69" t="n">
        <v>15</v>
      </c>
      <c r="AP102" s="70"/>
      <c r="AQ102" s="70"/>
      <c r="AR102" s="70"/>
      <c r="AS102" s="380" t="n">
        <v>3</v>
      </c>
      <c r="AT102" s="381" t="str">
        <f aca="false">A19</f>
        <v>5.</v>
      </c>
      <c r="AU102" s="340" t="str">
        <f aca="false">B19</f>
        <v>NSTMS1SAEB</v>
      </c>
      <c r="AV102" s="341" t="str">
        <f aca="false">A62</f>
        <v>27.</v>
      </c>
      <c r="AW102" s="340" t="str">
        <f aca="false">B62</f>
        <v>NSTSS1SAEB</v>
      </c>
      <c r="AX102" s="342"/>
      <c r="AY102" s="343"/>
    </row>
    <row r="103" s="6" customFormat="true" ht="15" hidden="false" customHeight="true" outlineLevel="0" collapsed="false">
      <c r="A103" s="196" t="s">
        <v>190</v>
      </c>
      <c r="B103" s="86"/>
      <c r="C103" s="86" t="s">
        <v>191</v>
      </c>
      <c r="D103" s="144" t="n">
        <f aca="false">SUM(F103:H103)+SUM(K103:M103)+SUM(P103:R103)+SUM(U103:W103)+SUM(Z103:AB103)+SUM(AE103:AG103)+SUM(AJ103:AL103)+SUM(AO103:AQ103)</f>
        <v>45</v>
      </c>
      <c r="E103" s="145" t="n">
        <f aca="false">J103+O103+T103+Y103+AD103+AI103+AN103+AS103</f>
        <v>10</v>
      </c>
      <c r="F103" s="106"/>
      <c r="G103" s="111"/>
      <c r="H103" s="111"/>
      <c r="I103" s="107"/>
      <c r="J103" s="121"/>
      <c r="K103" s="106"/>
      <c r="L103" s="111"/>
      <c r="M103" s="111"/>
      <c r="N103" s="107"/>
      <c r="O103" s="121"/>
      <c r="P103" s="106"/>
      <c r="Q103" s="107"/>
      <c r="R103" s="111"/>
      <c r="S103" s="107"/>
      <c r="T103" s="121"/>
      <c r="U103" s="106"/>
      <c r="V103" s="107"/>
      <c r="W103" s="111"/>
      <c r="X103" s="107"/>
      <c r="Y103" s="121"/>
      <c r="Z103" s="106"/>
      <c r="AA103" s="107"/>
      <c r="AB103" s="111"/>
      <c r="AC103" s="107"/>
      <c r="AD103" s="121"/>
      <c r="AE103" s="106" t="n">
        <v>15</v>
      </c>
      <c r="AF103" s="107"/>
      <c r="AG103" s="111"/>
      <c r="AH103" s="107"/>
      <c r="AI103" s="121" t="n">
        <v>3</v>
      </c>
      <c r="AJ103" s="106" t="n">
        <v>15</v>
      </c>
      <c r="AK103" s="111"/>
      <c r="AL103" s="111"/>
      <c r="AM103" s="107"/>
      <c r="AN103" s="121" t="n">
        <v>3</v>
      </c>
      <c r="AO103" s="106" t="n">
        <v>15</v>
      </c>
      <c r="AP103" s="107"/>
      <c r="AQ103" s="107"/>
      <c r="AR103" s="107"/>
      <c r="AS103" s="121" t="n">
        <v>4</v>
      </c>
      <c r="AT103" s="382" t="str">
        <f aca="false">A29</f>
        <v>13.</v>
      </c>
      <c r="AU103" s="383" t="str">
        <f aca="false">B29</f>
        <v>GGTKG2SAEB</v>
      </c>
      <c r="AV103" s="384"/>
      <c r="AW103" s="383"/>
      <c r="AX103" s="385"/>
      <c r="AY103" s="386"/>
    </row>
    <row r="104" customFormat="false" ht="12.75" hidden="false" customHeight="false" outlineLevel="0" collapsed="false">
      <c r="A104" s="64"/>
      <c r="B104" s="387"/>
      <c r="C104" s="87"/>
      <c r="D104" s="88"/>
      <c r="E104" s="388"/>
      <c r="F104" s="88"/>
      <c r="G104" s="94"/>
      <c r="H104" s="94"/>
      <c r="I104" s="89"/>
      <c r="J104" s="389"/>
      <c r="K104" s="88"/>
      <c r="L104" s="94"/>
      <c r="M104" s="94"/>
      <c r="N104" s="89"/>
      <c r="O104" s="389"/>
      <c r="P104" s="88"/>
      <c r="Q104" s="89"/>
      <c r="R104" s="94"/>
      <c r="S104" s="89"/>
      <c r="T104" s="389"/>
      <c r="U104" s="88"/>
      <c r="V104" s="89"/>
      <c r="W104" s="94"/>
      <c r="X104" s="89"/>
      <c r="Y104" s="389"/>
      <c r="Z104" s="88"/>
      <c r="AA104" s="89"/>
      <c r="AB104" s="94"/>
      <c r="AC104" s="89"/>
      <c r="AD104" s="389"/>
      <c r="AE104" s="88"/>
      <c r="AF104" s="89"/>
      <c r="AG104" s="94"/>
      <c r="AH104" s="89"/>
      <c r="AI104" s="389"/>
      <c r="AJ104" s="88"/>
      <c r="AK104" s="94"/>
      <c r="AL104" s="94"/>
      <c r="AM104" s="89"/>
      <c r="AN104" s="389"/>
      <c r="AO104" s="88"/>
      <c r="AP104" s="89"/>
      <c r="AQ104" s="89"/>
      <c r="AR104" s="89"/>
      <c r="AS104" s="389"/>
      <c r="AT104" s="390"/>
      <c r="AU104" s="391"/>
      <c r="AV104" s="392"/>
      <c r="AW104" s="391"/>
      <c r="AX104" s="393"/>
      <c r="AY104" s="394"/>
    </row>
    <row r="105" customFormat="false" ht="12.75" hidden="false" customHeight="false" outlineLevel="0" collapsed="false">
      <c r="A105" s="85"/>
      <c r="B105" s="395"/>
      <c r="C105" s="396"/>
      <c r="D105" s="165"/>
      <c r="E105" s="173"/>
      <c r="F105" s="88"/>
      <c r="G105" s="94"/>
      <c r="H105" s="94"/>
      <c r="I105" s="89"/>
      <c r="J105" s="389"/>
      <c r="K105" s="88"/>
      <c r="L105" s="94"/>
      <c r="M105" s="94"/>
      <c r="N105" s="89"/>
      <c r="O105" s="389"/>
      <c r="P105" s="88"/>
      <c r="Q105" s="89"/>
      <c r="R105" s="94"/>
      <c r="S105" s="89"/>
      <c r="T105" s="389"/>
      <c r="U105" s="88"/>
      <c r="V105" s="89"/>
      <c r="W105" s="94"/>
      <c r="X105" s="89"/>
      <c r="Y105" s="389"/>
      <c r="Z105" s="88"/>
      <c r="AA105" s="89"/>
      <c r="AB105" s="94"/>
      <c r="AC105" s="89"/>
      <c r="AD105" s="389"/>
      <c r="AE105" s="88"/>
      <c r="AF105" s="89"/>
      <c r="AG105" s="94"/>
      <c r="AH105" s="89"/>
      <c r="AI105" s="389"/>
      <c r="AJ105" s="88"/>
      <c r="AK105" s="94"/>
      <c r="AL105" s="94"/>
      <c r="AM105" s="89"/>
      <c r="AN105" s="389"/>
      <c r="AO105" s="88"/>
      <c r="AP105" s="89"/>
      <c r="AQ105" s="89"/>
      <c r="AR105" s="89"/>
      <c r="AS105" s="389"/>
      <c r="AT105" s="390"/>
      <c r="AU105" s="391"/>
      <c r="AV105" s="392"/>
      <c r="AW105" s="391"/>
      <c r="AX105" s="393"/>
      <c r="AY105" s="394"/>
    </row>
    <row r="106" customFormat="false" ht="14.25" hidden="false" customHeight="true" outlineLevel="0" collapsed="false">
      <c r="A106" s="162" t="s">
        <v>192</v>
      </c>
      <c r="B106" s="397"/>
      <c r="C106" s="398" t="s">
        <v>193</v>
      </c>
      <c r="D106" s="399" t="n">
        <v>0</v>
      </c>
      <c r="E106" s="400" t="n">
        <v>15</v>
      </c>
      <c r="F106" s="401"/>
      <c r="G106" s="402"/>
      <c r="H106" s="403"/>
      <c r="I106" s="402"/>
      <c r="J106" s="404"/>
      <c r="K106" s="401"/>
      <c r="L106" s="402"/>
      <c r="M106" s="403"/>
      <c r="N106" s="402"/>
      <c r="O106" s="404"/>
      <c r="P106" s="401"/>
      <c r="Q106" s="405"/>
      <c r="R106" s="402"/>
      <c r="S106" s="402"/>
      <c r="T106" s="404"/>
      <c r="U106" s="399"/>
      <c r="V106" s="402"/>
      <c r="W106" s="403"/>
      <c r="X106" s="402"/>
      <c r="Y106" s="404"/>
      <c r="Z106" s="399"/>
      <c r="AA106" s="402"/>
      <c r="AB106" s="403"/>
      <c r="AC106" s="402"/>
      <c r="AD106" s="404"/>
      <c r="AE106" s="399"/>
      <c r="AF106" s="402"/>
      <c r="AG106" s="403"/>
      <c r="AH106" s="402"/>
      <c r="AI106" s="404"/>
      <c r="AJ106" s="167"/>
      <c r="AK106" s="174"/>
      <c r="AL106" s="176"/>
      <c r="AM106" s="174"/>
      <c r="AO106" s="406"/>
      <c r="AP106" s="407"/>
      <c r="AQ106" s="407"/>
      <c r="AR106" s="407"/>
      <c r="AS106" s="171" t="n">
        <v>15</v>
      </c>
      <c r="AT106" s="408"/>
      <c r="AU106" s="409"/>
      <c r="AV106" s="410"/>
      <c r="AW106" s="411"/>
      <c r="AX106" s="412"/>
      <c r="AY106" s="413"/>
    </row>
    <row r="107" customFormat="false" ht="15" hidden="false" customHeight="true" outlineLevel="0" collapsed="false">
      <c r="A107" s="414"/>
      <c r="B107" s="415"/>
      <c r="C107" s="416" t="s">
        <v>194</v>
      </c>
      <c r="D107" s="417" t="n">
        <f aca="false">SUM(D14+D27+D52+D101+D106)</f>
        <v>1219</v>
      </c>
      <c r="E107" s="418" t="n">
        <f aca="false">SUM(E14+E27+E52+E101+E106)</f>
        <v>210</v>
      </c>
      <c r="F107" s="417" t="n">
        <f aca="false">SUM(F14+F27+F52+99)</f>
        <v>185</v>
      </c>
      <c r="G107" s="419" t="n">
        <f aca="false">SUM(G14+G27+G52+G101)</f>
        <v>46</v>
      </c>
      <c r="H107" s="419" t="n">
        <f aca="false">SUM(H14+H27+H52+H101)</f>
        <v>15</v>
      </c>
      <c r="I107" s="419"/>
      <c r="J107" s="418" t="n">
        <f aca="false">SUM(J14+J27+J52+J101)</f>
        <v>23</v>
      </c>
      <c r="K107" s="417" t="n">
        <f aca="false">SUM(K14+K27+K52+K101)</f>
        <v>101</v>
      </c>
      <c r="L107" s="419" t="n">
        <f aca="false">SUM(L14+L27+L52+L101)</f>
        <v>53</v>
      </c>
      <c r="M107" s="419" t="n">
        <f aca="false">SUM(M14+M27+M52+M101)</f>
        <v>22</v>
      </c>
      <c r="N107" s="419"/>
      <c r="O107" s="418" t="n">
        <f aca="false">SUM(O14+O27+O52+O101)</f>
        <v>27</v>
      </c>
      <c r="P107" s="417" t="n">
        <f aca="false">SUM(P14+P27+P52+P101)</f>
        <v>86</v>
      </c>
      <c r="Q107" s="419" t="n">
        <f aca="false">SUM(Q14+Q27+Q52+Q101)</f>
        <v>16</v>
      </c>
      <c r="R107" s="419" t="n">
        <f aca="false">SUM(R14+R27+R52+R101)</f>
        <v>67</v>
      </c>
      <c r="S107" s="419"/>
      <c r="T107" s="418" t="n">
        <f aca="false">SUM(T14+T27+T52+T101)</f>
        <v>28</v>
      </c>
      <c r="U107" s="417" t="n">
        <f aca="false">SUM(U14+U27+U52+U101)</f>
        <v>88</v>
      </c>
      <c r="V107" s="419" t="n">
        <f aca="false">SUM(V14+V27+V52+V101)</f>
        <v>23</v>
      </c>
      <c r="W107" s="419" t="n">
        <f aca="false">SUM(W14+W27+W52+W101)</f>
        <v>67</v>
      </c>
      <c r="X107" s="419"/>
      <c r="Y107" s="418" t="n">
        <f aca="false">SUM(Y14+Y27+Y52+Y101)</f>
        <v>28</v>
      </c>
      <c r="Z107" s="417" t="n">
        <f aca="false">SUM(Z14+Z27+Z52+Z101)</f>
        <v>81</v>
      </c>
      <c r="AA107" s="419" t="n">
        <f aca="false">SUM(AA14+AA27+AA52+AA101)</f>
        <v>8</v>
      </c>
      <c r="AB107" s="419" t="n">
        <f aca="false">SUM(AB14+AB27+AB52+AB101)</f>
        <v>61</v>
      </c>
      <c r="AC107" s="419"/>
      <c r="AD107" s="418" t="n">
        <f aca="false">SUM(AD14+AD27+AD52+AD101)</f>
        <v>22</v>
      </c>
      <c r="AE107" s="420" t="n">
        <f aca="false">SUM(AE14+AE27+AE52+AE101)</f>
        <v>105</v>
      </c>
      <c r="AF107" s="420" t="n">
        <f aca="false">SUM(AF14+AF27+AF52+AF101)</f>
        <v>0</v>
      </c>
      <c r="AG107" s="420" t="n">
        <f aca="false">SUM(AG14+AG27+AG52+AG101)</f>
        <v>45</v>
      </c>
      <c r="AH107" s="420"/>
      <c r="AI107" s="420" t="n">
        <f aca="false">SUM(AI14+AI27+AI52+AI101)</f>
        <v>26</v>
      </c>
      <c r="AJ107" s="417" t="n">
        <f aca="false">SUM(AJ14+AJ27+AJ52+AJ101)</f>
        <v>75</v>
      </c>
      <c r="AK107" s="419" t="n">
        <f aca="false">SUM(AK14+AK27+AK52+AK101)</f>
        <v>0</v>
      </c>
      <c r="AL107" s="419" t="n">
        <f aca="false">SUM(AL14+AL27+AL52+AL101)</f>
        <v>23</v>
      </c>
      <c r="AM107" s="419"/>
      <c r="AN107" s="418" t="n">
        <f aca="false">SUM(AN14+AN27+AN52+AN101)</f>
        <v>15</v>
      </c>
      <c r="AO107" s="417" t="n">
        <f aca="false">SUM(AO14+AO27+AO52+AO101)</f>
        <v>45</v>
      </c>
      <c r="AP107" s="419" t="n">
        <f aca="false">SUM(AP14+AP27+AP52+AP101)</f>
        <v>0</v>
      </c>
      <c r="AQ107" s="419" t="n">
        <f aca="false">SUM(AQ14+AQ27+AQ52+AQ101)</f>
        <v>0</v>
      </c>
      <c r="AR107" s="419"/>
      <c r="AS107" s="418" t="n">
        <f aca="false">SUM(AS14+AS27+AS52+AS101+AX106)</f>
        <v>24</v>
      </c>
      <c r="AT107" s="421"/>
      <c r="AU107" s="422"/>
      <c r="AV107" s="421"/>
      <c r="AW107" s="423"/>
      <c r="AX107" s="424"/>
      <c r="AY107" s="423"/>
    </row>
    <row r="108" customFormat="false" ht="15" hidden="false" customHeight="true" outlineLevel="0" collapsed="false">
      <c r="A108" s="425"/>
      <c r="B108" s="376"/>
      <c r="C108" s="426" t="s">
        <v>195</v>
      </c>
      <c r="D108" s="427"/>
      <c r="E108" s="427"/>
      <c r="F108" s="428" t="n">
        <f aca="false">SUM(F107,G107,H107)</f>
        <v>246</v>
      </c>
      <c r="G108" s="429"/>
      <c r="H108" s="429"/>
      <c r="I108" s="429"/>
      <c r="J108" s="430"/>
      <c r="K108" s="428" t="n">
        <f aca="false">SUM(K107,L107,M107)</f>
        <v>176</v>
      </c>
      <c r="L108" s="429"/>
      <c r="M108" s="429"/>
      <c r="N108" s="429"/>
      <c r="O108" s="430"/>
      <c r="P108" s="428" t="n">
        <f aca="false">SUM(P107,Q107,R107)</f>
        <v>169</v>
      </c>
      <c r="Q108" s="429"/>
      <c r="R108" s="429"/>
      <c r="S108" s="429"/>
      <c r="T108" s="430"/>
      <c r="U108" s="428" t="n">
        <f aca="false">SUM(U107,V107,W107)</f>
        <v>178</v>
      </c>
      <c r="V108" s="429"/>
      <c r="W108" s="429"/>
      <c r="X108" s="429"/>
      <c r="Y108" s="430"/>
      <c r="Z108" s="428" t="n">
        <f aca="false">SUM(Z107,AA107,AB107)</f>
        <v>150</v>
      </c>
      <c r="AA108" s="429"/>
      <c r="AB108" s="429"/>
      <c r="AC108" s="429"/>
      <c r="AD108" s="430"/>
      <c r="AE108" s="428" t="n">
        <f aca="false">SUM(AE107,AF107,AG107)</f>
        <v>150</v>
      </c>
      <c r="AF108" s="429"/>
      <c r="AG108" s="429"/>
      <c r="AH108" s="429"/>
      <c r="AI108" s="430"/>
      <c r="AJ108" s="428" t="n">
        <f aca="false">SUM(AJ107,AK107,AL107)</f>
        <v>98</v>
      </c>
      <c r="AK108" s="429"/>
      <c r="AL108" s="429"/>
      <c r="AM108" s="429"/>
      <c r="AN108" s="431"/>
      <c r="AO108" s="428" t="n">
        <f aca="false">SUM(AO107,AP107,AQ107)</f>
        <v>45</v>
      </c>
      <c r="AP108" s="429"/>
      <c r="AQ108" s="429"/>
      <c r="AR108" s="429"/>
      <c r="AS108" s="430"/>
      <c r="AT108" s="432"/>
      <c r="AU108" s="17"/>
      <c r="AV108" s="7"/>
      <c r="AW108" s="17"/>
      <c r="AX108" s="7"/>
      <c r="AY108" s="17"/>
    </row>
    <row r="109" customFormat="false" ht="15" hidden="false" customHeight="true" outlineLevel="0" collapsed="false">
      <c r="A109" s="85"/>
      <c r="B109" s="387"/>
      <c r="C109" s="433" t="s">
        <v>196</v>
      </c>
      <c r="D109" s="173"/>
      <c r="E109" s="173"/>
      <c r="F109" s="88"/>
      <c r="G109" s="89"/>
      <c r="H109" s="89"/>
      <c r="I109" s="89" t="n">
        <f aca="false">COUNTIF(I15:I34,"v")+COUNTIF(I53:I107,"v")</f>
        <v>4</v>
      </c>
      <c r="J109" s="92"/>
      <c r="K109" s="88"/>
      <c r="L109" s="89"/>
      <c r="M109" s="89"/>
      <c r="N109" s="89" t="n">
        <f aca="false">COUNTIF(N15:N107,"v")</f>
        <v>4</v>
      </c>
      <c r="O109" s="92"/>
      <c r="P109" s="88"/>
      <c r="Q109" s="89"/>
      <c r="R109" s="89"/>
      <c r="S109" s="89" t="n">
        <f aca="false">COUNTIF(S15:S107,"v")</f>
        <v>4</v>
      </c>
      <c r="T109" s="92"/>
      <c r="U109" s="88"/>
      <c r="V109" s="89"/>
      <c r="W109" s="89"/>
      <c r="X109" s="89" t="n">
        <f aca="false">COUNTIF(X15:X107,"v")</f>
        <v>4</v>
      </c>
      <c r="Y109" s="92"/>
      <c r="Z109" s="88"/>
      <c r="AA109" s="89"/>
      <c r="AB109" s="89"/>
      <c r="AC109" s="89" t="n">
        <v>3</v>
      </c>
      <c r="AD109" s="92"/>
      <c r="AE109" s="88"/>
      <c r="AF109" s="89"/>
      <c r="AG109" s="89"/>
      <c r="AH109" s="89" t="n">
        <f aca="false">COUNTIF(AH15:AH105,"v")</f>
        <v>3</v>
      </c>
      <c r="AI109" s="92"/>
      <c r="AJ109" s="88"/>
      <c r="AK109" s="89"/>
      <c r="AL109" s="89"/>
      <c r="AM109" s="89" t="n">
        <f aca="false">COUNTIF(AM15:AM105,"v")</f>
        <v>3</v>
      </c>
      <c r="AN109" s="276"/>
      <c r="AO109" s="88"/>
      <c r="AP109" s="89"/>
      <c r="AQ109" s="89"/>
      <c r="AR109" s="89" t="n">
        <f aca="false">COUNTIF(AR15:AR105,"v")</f>
        <v>1</v>
      </c>
      <c r="AS109" s="92"/>
      <c r="AT109" s="339"/>
      <c r="AU109" s="17"/>
      <c r="AV109" s="7"/>
      <c r="AW109" s="17"/>
      <c r="AX109" s="7"/>
      <c r="AY109" s="17"/>
    </row>
    <row r="110" customFormat="false" ht="24" hidden="false" customHeight="true" outlineLevel="0" collapsed="false">
      <c r="A110" s="85"/>
      <c r="B110" s="387"/>
      <c r="C110" s="87" t="s">
        <v>197</v>
      </c>
      <c r="D110" s="90"/>
      <c r="E110" s="90"/>
      <c r="F110" s="88"/>
      <c r="G110" s="89"/>
      <c r="H110" s="89"/>
      <c r="I110" s="89" t="n">
        <f aca="false">COUNTIF(I15:I107,"f")</f>
        <v>0</v>
      </c>
      <c r="J110" s="92"/>
      <c r="K110" s="88"/>
      <c r="L110" s="89"/>
      <c r="M110" s="89"/>
      <c r="N110" s="89" t="n">
        <f aca="false">COUNTIF(N15:N107,"f")</f>
        <v>0</v>
      </c>
      <c r="O110" s="92"/>
      <c r="P110" s="88"/>
      <c r="Q110" s="89"/>
      <c r="R110" s="89"/>
      <c r="S110" s="89" t="n">
        <f aca="false">COUNTIF(S15:S107,"f")</f>
        <v>0</v>
      </c>
      <c r="T110" s="92"/>
      <c r="U110" s="88"/>
      <c r="V110" s="89"/>
      <c r="W110" s="89"/>
      <c r="X110" s="89" t="n">
        <f aca="false">COUNTIF(X15:X107,"f")</f>
        <v>0</v>
      </c>
      <c r="Y110" s="92"/>
      <c r="Z110" s="88"/>
      <c r="AA110" s="89"/>
      <c r="AB110" s="89"/>
      <c r="AC110" s="89" t="n">
        <f aca="false">COUNTIF(AC15:AC104,"f")</f>
        <v>0</v>
      </c>
      <c r="AD110" s="92"/>
      <c r="AE110" s="88"/>
      <c r="AF110" s="89"/>
      <c r="AG110" s="89"/>
      <c r="AH110" s="89" t="n">
        <f aca="false">COUNTIF(AH15:AH104,"f")</f>
        <v>0</v>
      </c>
      <c r="AI110" s="92"/>
      <c r="AJ110" s="88"/>
      <c r="AK110" s="89"/>
      <c r="AL110" s="89"/>
      <c r="AM110" s="89" t="n">
        <f aca="false">COUNTIF(AM15:AM104,"f")</f>
        <v>0</v>
      </c>
      <c r="AN110" s="276"/>
      <c r="AO110" s="88"/>
      <c r="AP110" s="89"/>
      <c r="AQ110" s="89"/>
      <c r="AR110" s="89" t="n">
        <f aca="false">COUNTIF(AR15:AR104,"f")</f>
        <v>0</v>
      </c>
      <c r="AS110" s="92"/>
      <c r="AT110" s="339"/>
      <c r="AU110" s="17"/>
      <c r="AV110" s="7"/>
      <c r="AW110" s="17"/>
      <c r="AX110" s="7"/>
      <c r="AY110" s="17"/>
    </row>
    <row r="111" customFormat="false" ht="15" hidden="false" customHeight="true" outlineLevel="0" collapsed="false">
      <c r="A111" s="434"/>
      <c r="B111" s="435"/>
      <c r="C111" s="436"/>
      <c r="D111" s="401"/>
      <c r="E111" s="437"/>
      <c r="F111" s="399"/>
      <c r="G111" s="402"/>
      <c r="H111" s="402"/>
      <c r="I111" s="402"/>
      <c r="J111" s="404"/>
      <c r="K111" s="399"/>
      <c r="L111" s="402"/>
      <c r="M111" s="402"/>
      <c r="N111" s="402"/>
      <c r="O111" s="404"/>
      <c r="P111" s="438"/>
      <c r="Q111" s="439"/>
      <c r="R111" s="439"/>
      <c r="S111" s="402"/>
      <c r="T111" s="404"/>
      <c r="U111" s="438"/>
      <c r="V111" s="439"/>
      <c r="W111" s="439"/>
      <c r="X111" s="402"/>
      <c r="Y111" s="404"/>
      <c r="Z111" s="438"/>
      <c r="AA111" s="439"/>
      <c r="AB111" s="439"/>
      <c r="AC111" s="402"/>
      <c r="AD111" s="404"/>
      <c r="AE111" s="399"/>
      <c r="AF111" s="402"/>
      <c r="AG111" s="402"/>
      <c r="AH111" s="402"/>
      <c r="AI111" s="404"/>
      <c r="AJ111" s="399"/>
      <c r="AK111" s="402"/>
      <c r="AL111" s="402"/>
      <c r="AM111" s="402"/>
      <c r="AN111" s="440"/>
      <c r="AO111" s="399"/>
      <c r="AP111" s="402"/>
      <c r="AQ111" s="402"/>
      <c r="AR111" s="402"/>
      <c r="AS111" s="404"/>
      <c r="AT111" s="339"/>
      <c r="AU111" s="17"/>
      <c r="AV111" s="7"/>
      <c r="AW111" s="17"/>
      <c r="AX111" s="7"/>
      <c r="AY111" s="17"/>
    </row>
    <row r="112" customFormat="false" ht="13.5" hidden="false" customHeight="false" outlineLevel="0" collapsed="false">
      <c r="B112" s="441"/>
      <c r="C112" s="237"/>
      <c r="D112" s="238"/>
      <c r="E112" s="238"/>
      <c r="F112" s="10"/>
      <c r="G112" s="10"/>
      <c r="H112" s="10"/>
      <c r="I112" s="10"/>
      <c r="J112" s="361"/>
      <c r="K112" s="361"/>
      <c r="L112" s="361"/>
      <c r="M112" s="361"/>
      <c r="N112" s="10"/>
      <c r="O112" s="361"/>
      <c r="P112" s="361"/>
      <c r="Q112" s="361"/>
      <c r="R112" s="361"/>
      <c r="S112" s="10"/>
      <c r="T112" s="361"/>
      <c r="U112" s="361"/>
      <c r="V112" s="361"/>
      <c r="W112" s="361"/>
      <c r="X112" s="10"/>
      <c r="Y112" s="361"/>
      <c r="Z112" s="361"/>
      <c r="AA112" s="361"/>
      <c r="AB112" s="361"/>
      <c r="AC112" s="10"/>
      <c r="AD112" s="361"/>
      <c r="AE112" s="10"/>
      <c r="AF112" s="10"/>
      <c r="AG112" s="10"/>
      <c r="AH112" s="10"/>
      <c r="AI112" s="361"/>
      <c r="AJ112" s="10"/>
      <c r="AK112" s="10"/>
      <c r="AL112" s="10"/>
      <c r="AM112" s="10"/>
      <c r="AN112" s="361"/>
      <c r="AO112" s="361"/>
      <c r="AP112" s="361"/>
      <c r="AQ112" s="361"/>
      <c r="AR112" s="361"/>
      <c r="AS112" s="361"/>
      <c r="AT112" s="339"/>
    </row>
    <row r="113" customFormat="false" ht="12.75" hidden="false" customHeight="false" outlineLevel="0" collapsed="false">
      <c r="A113" s="10" t="s">
        <v>198</v>
      </c>
      <c r="B113" s="441"/>
      <c r="C113" s="237"/>
      <c r="D113" s="238"/>
      <c r="E113" s="238"/>
      <c r="F113" s="10"/>
      <c r="G113" s="10"/>
      <c r="H113" s="10"/>
      <c r="I113" s="10"/>
      <c r="J113" s="361"/>
      <c r="K113" s="361"/>
      <c r="L113" s="361"/>
      <c r="M113" s="361"/>
      <c r="N113" s="10"/>
      <c r="O113" s="361"/>
      <c r="P113" s="361"/>
      <c r="Q113" s="361"/>
      <c r="R113" s="361"/>
      <c r="S113" s="10"/>
      <c r="T113" s="361"/>
      <c r="U113" s="361"/>
      <c r="V113" s="361"/>
      <c r="W113" s="361"/>
      <c r="X113" s="10"/>
      <c r="Y113" s="361"/>
      <c r="Z113" s="361"/>
      <c r="AA113" s="361"/>
      <c r="AB113" s="361"/>
      <c r="AC113" s="10"/>
      <c r="AD113" s="361"/>
      <c r="AE113" s="10"/>
      <c r="AF113" s="10"/>
      <c r="AG113" s="10"/>
      <c r="AH113" s="10"/>
      <c r="AI113" s="361"/>
      <c r="AJ113" s="10"/>
      <c r="AK113" s="10"/>
      <c r="AL113" s="10"/>
      <c r="AM113" s="10"/>
      <c r="AN113" s="361"/>
      <c r="AO113" s="361"/>
      <c r="AP113" s="361"/>
      <c r="AQ113" s="361"/>
      <c r="AR113" s="361"/>
      <c r="AS113" s="361"/>
      <c r="AT113" s="339"/>
    </row>
    <row r="114" customFormat="false" ht="12.75" hidden="false" customHeight="false" outlineLevel="0" collapsed="false">
      <c r="A114" s="14"/>
      <c r="B114" s="441"/>
      <c r="C114" s="237"/>
      <c r="D114" s="238"/>
      <c r="E114" s="238"/>
      <c r="F114" s="10"/>
      <c r="G114" s="10"/>
      <c r="H114" s="10"/>
      <c r="I114" s="10"/>
      <c r="J114" s="361"/>
      <c r="K114" s="361"/>
      <c r="L114" s="361"/>
      <c r="M114" s="361"/>
      <c r="N114" s="10"/>
      <c r="O114" s="361"/>
      <c r="P114" s="361"/>
      <c r="Q114" s="361" t="s">
        <v>74</v>
      </c>
      <c r="R114" s="361"/>
      <c r="S114" s="10"/>
      <c r="T114" s="361"/>
      <c r="U114" s="361"/>
      <c r="V114" s="361"/>
      <c r="W114" s="361"/>
      <c r="X114" s="10"/>
      <c r="Y114" s="361"/>
      <c r="Z114" s="361"/>
      <c r="AA114" s="361"/>
      <c r="AB114" s="361"/>
      <c r="AC114" s="10"/>
      <c r="AD114" s="361"/>
      <c r="AE114" s="10"/>
      <c r="AF114" s="10"/>
      <c r="AG114" s="10"/>
      <c r="AH114" s="10"/>
      <c r="AI114" s="361"/>
      <c r="AJ114" s="10"/>
      <c r="AK114" s="10"/>
      <c r="AL114" s="10"/>
      <c r="AM114" s="10"/>
      <c r="AN114" s="361"/>
      <c r="AO114" s="361"/>
      <c r="AP114" s="361"/>
      <c r="AQ114" s="361"/>
      <c r="AR114" s="361"/>
      <c r="AS114" s="361"/>
      <c r="AT114" s="339"/>
    </row>
  </sheetData>
  <mergeCells count="44">
    <mergeCell ref="B4:AL4"/>
    <mergeCell ref="A6:AY6"/>
    <mergeCell ref="B7:C7"/>
    <mergeCell ref="A9:AY9"/>
    <mergeCell ref="A11:A12"/>
    <mergeCell ref="B11:B12"/>
    <mergeCell ref="C11:C12"/>
    <mergeCell ref="F11:AI11"/>
    <mergeCell ref="AT11:AT12"/>
    <mergeCell ref="AU11:AU12"/>
    <mergeCell ref="AV11:AV12"/>
    <mergeCell ref="AW11:AW12"/>
    <mergeCell ref="AX11:AX12"/>
    <mergeCell ref="AY11:AY12"/>
    <mergeCell ref="B14:C14"/>
    <mergeCell ref="B27:C27"/>
    <mergeCell ref="C39:AN39"/>
    <mergeCell ref="C40:AN40"/>
    <mergeCell ref="C41:AI41"/>
    <mergeCell ref="A45:AY45"/>
    <mergeCell ref="D46:AI46"/>
    <mergeCell ref="A48:AY48"/>
    <mergeCell ref="B49:B50"/>
    <mergeCell ref="C49:C50"/>
    <mergeCell ref="F49:AI49"/>
    <mergeCell ref="AT49:AT50"/>
    <mergeCell ref="AU49:AU50"/>
    <mergeCell ref="AV49:AV50"/>
    <mergeCell ref="AW49:AW50"/>
    <mergeCell ref="AX49:AX50"/>
    <mergeCell ref="AY49:AY50"/>
    <mergeCell ref="B52:C52"/>
    <mergeCell ref="B96:AN96"/>
    <mergeCell ref="A97:AY97"/>
    <mergeCell ref="B98:B99"/>
    <mergeCell ref="C98:C99"/>
    <mergeCell ref="F98:AI98"/>
    <mergeCell ref="AT98:AT99"/>
    <mergeCell ref="AU98:AU99"/>
    <mergeCell ref="AV98:AV99"/>
    <mergeCell ref="AW98:AW99"/>
    <mergeCell ref="AX98:AX99"/>
    <mergeCell ref="AY98:AY99"/>
    <mergeCell ref="B101:C101"/>
  </mergeCells>
  <printOptions headings="false" gridLines="false" gridLinesSet="true" horizontalCentered="true" verticalCentered="false"/>
  <pageMargins left="0.157638888888889" right="0.157638888888889" top="1.45694444444444" bottom="0.39375" header="0.7875" footer="0.315277777777778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Budapesti Műszaki Főiskola 
Neumann János Informatikai Kar&amp;CBSc Mintatanterv 
Esti tagozat&amp;RÉrvényes: 2006/2007. tanévtől</oddHeader>
    <oddFooter>&amp;L&amp;D &amp;C&amp;11Tanterv - Esti
 &amp;F&amp;R&amp;P / &amp;N</oddFooter>
  </headerFooter>
  <rowBreaks count="2" manualBreakCount="2">
    <brk id="41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48.7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6" min="6" style="4" width="5.41"/>
    <col collapsed="false" customWidth="true" hidden="false" outlineLevel="0" max="7" min="7" style="4" width="5.56"/>
    <col collapsed="false" customWidth="true" hidden="false" outlineLevel="0" max="8" min="8" style="4" width="4.99"/>
    <col collapsed="false" customWidth="true" hidden="false" outlineLevel="0" max="9" min="9" style="4" width="3.56"/>
    <col collapsed="false" customWidth="true" hidden="false" outlineLevel="0" max="10" min="10" style="4" width="5.28"/>
    <col collapsed="false" customWidth="true" hidden="false" outlineLevel="0" max="11" min="11" style="4" width="5.56"/>
    <col collapsed="false" customWidth="true" hidden="false" outlineLevel="0" max="12" min="12" style="4" width="3.56"/>
    <col collapsed="false" customWidth="true" hidden="false" outlineLevel="0" max="13" min="13" style="4" width="4.99"/>
    <col collapsed="false" customWidth="true" hidden="false" outlineLevel="0" max="14" min="14" style="4" width="3.56"/>
    <col collapsed="false" customWidth="true" hidden="false" outlineLevel="0" max="15" min="15" style="4" width="5.28"/>
    <col collapsed="false" customWidth="true" hidden="false" outlineLevel="0" max="16" min="16" style="4" width="4.99"/>
    <col collapsed="false" customWidth="true" hidden="false" outlineLevel="0" max="17" min="17" style="4" width="3.99"/>
    <col collapsed="false" customWidth="true" hidden="false" outlineLevel="0" max="20" min="18" style="4" width="3.56"/>
    <col collapsed="false" customWidth="true" hidden="false" outlineLevel="0" max="23" min="21" style="4" width="4.99"/>
    <col collapsed="false" customWidth="true" hidden="false" outlineLevel="0" max="25" min="24" style="4" width="3.56"/>
    <col collapsed="false" customWidth="true" hidden="false" outlineLevel="0" max="26" min="26" style="4" width="4.99"/>
    <col collapsed="false" customWidth="true" hidden="false" outlineLevel="0" max="27" min="27" style="4" width="3.99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3.99"/>
    <col collapsed="false" customWidth="true" hidden="false" outlineLevel="0" max="32" min="32" style="4" width="3.56"/>
    <col collapsed="false" customWidth="true" hidden="false" outlineLevel="0" max="33" min="33" style="4" width="4.99"/>
    <col collapsed="false" customWidth="true" hidden="false" outlineLevel="0" max="35" min="34" style="4" width="3.56"/>
    <col collapsed="false" customWidth="true" hidden="false" outlineLevel="0" max="36" min="36" style="4" width="3.99"/>
    <col collapsed="false" customWidth="true" hidden="false" outlineLevel="0" max="37" min="37" style="4" width="3.56"/>
    <col collapsed="false" customWidth="true" hidden="false" outlineLevel="0" max="38" min="38" style="4" width="4.99"/>
    <col collapsed="false" customWidth="true" hidden="false" outlineLevel="0" max="45" min="39" style="4" width="3.56"/>
    <col collapsed="false" customWidth="true" hidden="false" outlineLevel="0" max="46" min="46" style="5" width="5.85"/>
    <col collapsed="false" customWidth="true" hidden="false" outlineLevel="0" max="47" min="47" style="4" width="16.42"/>
    <col collapsed="false" customWidth="true" hidden="false" outlineLevel="0" max="48" min="48" style="5" width="5.71"/>
    <col collapsed="false" customWidth="true" hidden="false" outlineLevel="0" max="49" min="49" style="4" width="16.42"/>
    <col collapsed="false" customWidth="true" hidden="false" outlineLevel="0" max="50" min="50" style="5" width="5.71"/>
    <col collapsed="false" customWidth="true" hidden="false" outlineLevel="0" max="51" min="51" style="4" width="16.42"/>
    <col collapsed="false" customWidth="false" hidden="false" outlineLevel="0" max="257" min="52" style="4" width="9.14"/>
  </cols>
  <sheetData>
    <row r="3" customFormat="false" ht="12.75" hidden="false" customHeight="false" outlineLevel="0" collapsed="false">
      <c r="J3" s="6"/>
      <c r="O3" s="6"/>
      <c r="T3" s="6"/>
      <c r="Y3" s="6"/>
      <c r="AD3" s="6"/>
      <c r="AI3" s="6"/>
      <c r="AN3" s="6"/>
      <c r="AS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2.75" hidden="true" customHeight="true" outlineLevel="0" collapsed="false">
      <c r="AY5" s="8"/>
    </row>
    <row r="6" customFormat="false" ht="21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7.25" hidden="false" customHeight="true" outlineLevel="0" collapsed="false">
      <c r="B7" s="10" t="s">
        <v>199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</row>
    <row r="8" customFormat="false" ht="12.75" hidden="false" customHeight="false" outlineLevel="0" collapsed="false">
      <c r="A8" s="4"/>
      <c r="B8" s="441"/>
      <c r="C8" s="237"/>
      <c r="D8" s="238"/>
      <c r="E8" s="238"/>
      <c r="F8" s="10"/>
      <c r="G8" s="10"/>
      <c r="H8" s="10"/>
      <c r="I8" s="10"/>
      <c r="J8" s="361"/>
      <c r="K8" s="361"/>
      <c r="L8" s="361"/>
      <c r="M8" s="361"/>
      <c r="N8" s="10"/>
      <c r="O8" s="361"/>
      <c r="P8" s="361"/>
      <c r="Q8" s="361"/>
      <c r="R8" s="361"/>
      <c r="S8" s="10"/>
      <c r="T8" s="361"/>
      <c r="U8" s="361"/>
      <c r="V8" s="361"/>
      <c r="W8" s="361"/>
      <c r="X8" s="10"/>
      <c r="Y8" s="361"/>
      <c r="Z8" s="361"/>
      <c r="AA8" s="361"/>
      <c r="AB8" s="361"/>
      <c r="AC8" s="10"/>
      <c r="AD8" s="361"/>
      <c r="AE8" s="10"/>
      <c r="AF8" s="10"/>
      <c r="AG8" s="10"/>
      <c r="AH8" s="10"/>
      <c r="AI8" s="361"/>
      <c r="AJ8" s="10"/>
      <c r="AK8" s="10"/>
      <c r="AL8" s="10"/>
      <c r="AM8" s="10"/>
      <c r="AN8" s="361"/>
      <c r="AO8" s="361"/>
      <c r="AP8" s="361"/>
      <c r="AQ8" s="361"/>
      <c r="AR8" s="361"/>
      <c r="AS8" s="361"/>
      <c r="AT8" s="339"/>
    </row>
    <row r="9" customFormat="false" ht="13.5" hidden="false" customHeight="false" outlineLevel="0" collapsed="false">
      <c r="A9" s="368" t="s">
        <v>2</v>
      </c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</row>
    <row r="10" customFormat="false" ht="12.75" hidden="false" customHeight="true" outlineLevel="0" collapsed="false">
      <c r="A10" s="21"/>
      <c r="B10" s="442" t="s">
        <v>3</v>
      </c>
      <c r="C10" s="443" t="s">
        <v>4</v>
      </c>
      <c r="D10" s="254" t="s">
        <v>200</v>
      </c>
      <c r="E10" s="22" t="s">
        <v>6</v>
      </c>
      <c r="F10" s="23" t="s">
        <v>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  <c r="AK10" s="24"/>
      <c r="AL10" s="24"/>
      <c r="AM10" s="25"/>
      <c r="AN10" s="26"/>
      <c r="AO10" s="25"/>
      <c r="AP10" s="25"/>
      <c r="AQ10" s="25"/>
      <c r="AR10" s="25"/>
      <c r="AS10" s="25"/>
      <c r="AT10" s="27"/>
      <c r="AU10" s="30" t="s">
        <v>8</v>
      </c>
      <c r="AV10" s="29"/>
      <c r="AW10" s="30" t="s">
        <v>8</v>
      </c>
      <c r="AX10" s="29"/>
      <c r="AY10" s="30" t="s">
        <v>8</v>
      </c>
    </row>
    <row r="11" customFormat="false" ht="13.5" hidden="false" customHeight="false" outlineLevel="0" collapsed="false">
      <c r="A11" s="256"/>
      <c r="B11" s="442"/>
      <c r="C11" s="443"/>
      <c r="D11" s="42" t="s">
        <v>5</v>
      </c>
      <c r="E11" s="42"/>
      <c r="F11" s="33"/>
      <c r="G11" s="34"/>
      <c r="H11" s="34" t="s">
        <v>9</v>
      </c>
      <c r="I11" s="34"/>
      <c r="J11" s="35"/>
      <c r="K11" s="34"/>
      <c r="L11" s="34"/>
      <c r="M11" s="34" t="s">
        <v>10</v>
      </c>
      <c r="N11" s="34"/>
      <c r="O11" s="35"/>
      <c r="P11" s="34"/>
      <c r="Q11" s="34"/>
      <c r="R11" s="36" t="s">
        <v>11</v>
      </c>
      <c r="S11" s="34"/>
      <c r="T11" s="35"/>
      <c r="U11" s="34"/>
      <c r="V11" s="34"/>
      <c r="W11" s="36" t="s">
        <v>12</v>
      </c>
      <c r="X11" s="34"/>
      <c r="Y11" s="35"/>
      <c r="Z11" s="34"/>
      <c r="AA11" s="34"/>
      <c r="AB11" s="36" t="s">
        <v>13</v>
      </c>
      <c r="AC11" s="34"/>
      <c r="AD11" s="35"/>
      <c r="AE11" s="33"/>
      <c r="AF11" s="34"/>
      <c r="AG11" s="34" t="s">
        <v>14</v>
      </c>
      <c r="AH11" s="34"/>
      <c r="AI11" s="37"/>
      <c r="AJ11" s="33"/>
      <c r="AK11" s="34"/>
      <c r="AL11" s="34" t="s">
        <v>15</v>
      </c>
      <c r="AM11" s="34"/>
      <c r="AN11" s="35"/>
      <c r="AO11" s="38"/>
      <c r="AP11" s="37"/>
      <c r="AQ11" s="37" t="s">
        <v>16</v>
      </c>
      <c r="AR11" s="37"/>
      <c r="AS11" s="35"/>
      <c r="AT11" s="27"/>
      <c r="AU11" s="30"/>
      <c r="AV11" s="29"/>
      <c r="AW11" s="30"/>
      <c r="AX11" s="29"/>
      <c r="AY11" s="30"/>
    </row>
    <row r="12" customFormat="false" ht="12.75" hidden="false" customHeight="false" outlineLevel="0" collapsed="false">
      <c r="A12" s="4"/>
      <c r="B12" s="444"/>
      <c r="C12" s="445"/>
      <c r="D12" s="446"/>
      <c r="E12" s="446"/>
      <c r="F12" s="43" t="s">
        <v>17</v>
      </c>
      <c r="G12" s="44" t="s">
        <v>18</v>
      </c>
      <c r="H12" s="44" t="s">
        <v>19</v>
      </c>
      <c r="I12" s="44" t="s">
        <v>20</v>
      </c>
      <c r="J12" s="45" t="s">
        <v>21</v>
      </c>
      <c r="K12" s="43" t="s">
        <v>17</v>
      </c>
      <c r="L12" s="44" t="s">
        <v>18</v>
      </c>
      <c r="M12" s="44" t="s">
        <v>19</v>
      </c>
      <c r="N12" s="44" t="s">
        <v>20</v>
      </c>
      <c r="O12" s="45" t="s">
        <v>21</v>
      </c>
      <c r="P12" s="43" t="s">
        <v>17</v>
      </c>
      <c r="Q12" s="44" t="s">
        <v>18</v>
      </c>
      <c r="R12" s="44" t="s">
        <v>19</v>
      </c>
      <c r="S12" s="44" t="s">
        <v>20</v>
      </c>
      <c r="T12" s="45" t="s">
        <v>21</v>
      </c>
      <c r="U12" s="43" t="s">
        <v>17</v>
      </c>
      <c r="V12" s="44" t="s">
        <v>18</v>
      </c>
      <c r="W12" s="44" t="s">
        <v>19</v>
      </c>
      <c r="X12" s="44" t="s">
        <v>20</v>
      </c>
      <c r="Y12" s="45" t="s">
        <v>21</v>
      </c>
      <c r="Z12" s="43" t="s">
        <v>17</v>
      </c>
      <c r="AA12" s="44" t="s">
        <v>18</v>
      </c>
      <c r="AB12" s="44" t="s">
        <v>19</v>
      </c>
      <c r="AC12" s="44" t="s">
        <v>20</v>
      </c>
      <c r="AD12" s="45" t="s">
        <v>21</v>
      </c>
      <c r="AE12" s="43" t="s">
        <v>17</v>
      </c>
      <c r="AF12" s="44" t="s">
        <v>18</v>
      </c>
      <c r="AG12" s="44" t="s">
        <v>19</v>
      </c>
      <c r="AH12" s="44" t="s">
        <v>20</v>
      </c>
      <c r="AI12" s="45" t="s">
        <v>21</v>
      </c>
      <c r="AJ12" s="46" t="s">
        <v>17</v>
      </c>
      <c r="AK12" s="14" t="s">
        <v>18</v>
      </c>
      <c r="AL12" s="14" t="s">
        <v>19</v>
      </c>
      <c r="AM12" s="14" t="s">
        <v>20</v>
      </c>
      <c r="AN12" s="47" t="s">
        <v>21</v>
      </c>
      <c r="AO12" s="46" t="s">
        <v>17</v>
      </c>
      <c r="AP12" s="14" t="s">
        <v>18</v>
      </c>
      <c r="AQ12" s="14" t="s">
        <v>19</v>
      </c>
      <c r="AR12" s="14" t="s">
        <v>20</v>
      </c>
      <c r="AS12" s="47" t="s">
        <v>21</v>
      </c>
      <c r="AT12" s="447"/>
      <c r="AU12" s="448" t="s">
        <v>3</v>
      </c>
      <c r="AV12" s="449"/>
      <c r="AW12" s="448" t="s">
        <v>3</v>
      </c>
      <c r="AX12" s="449"/>
      <c r="AY12" s="448" t="s">
        <v>3</v>
      </c>
    </row>
    <row r="13" customFormat="false" ht="12.75" hidden="false" customHeight="true" outlineLevel="0" collapsed="false">
      <c r="A13" s="51"/>
      <c r="B13" s="450" t="s">
        <v>201</v>
      </c>
      <c r="C13" s="450"/>
      <c r="D13" s="451"/>
      <c r="E13" s="452"/>
      <c r="F13" s="453"/>
      <c r="G13" s="453"/>
      <c r="H13" s="453"/>
      <c r="I13" s="453"/>
      <c r="J13" s="454"/>
      <c r="K13" s="453"/>
      <c r="L13" s="453"/>
      <c r="M13" s="453"/>
      <c r="N13" s="453"/>
      <c r="O13" s="454"/>
      <c r="P13" s="453"/>
      <c r="Q13" s="453"/>
      <c r="R13" s="453"/>
      <c r="S13" s="453"/>
      <c r="T13" s="454"/>
      <c r="U13" s="453"/>
      <c r="V13" s="453"/>
      <c r="W13" s="453"/>
      <c r="X13" s="453"/>
      <c r="Y13" s="454"/>
      <c r="Z13" s="453"/>
      <c r="AA13" s="453"/>
      <c r="AB13" s="453"/>
      <c r="AC13" s="453"/>
      <c r="AD13" s="454"/>
      <c r="AE13" s="453"/>
      <c r="AF13" s="453"/>
      <c r="AG13" s="453"/>
      <c r="AH13" s="453"/>
      <c r="AI13" s="454"/>
      <c r="AJ13" s="453"/>
      <c r="AK13" s="453"/>
      <c r="AL13" s="453"/>
      <c r="AM13" s="453"/>
      <c r="AN13" s="454"/>
      <c r="AO13" s="454"/>
      <c r="AP13" s="454"/>
      <c r="AQ13" s="454"/>
      <c r="AR13" s="454"/>
      <c r="AS13" s="454"/>
      <c r="AT13" s="455"/>
      <c r="AU13" s="372"/>
      <c r="AV13" s="456"/>
      <c r="AW13" s="372"/>
      <c r="AX13" s="374"/>
      <c r="AY13" s="375"/>
    </row>
    <row r="14" customFormat="false" ht="15" hidden="false" customHeight="true" outlineLevel="0" collapsed="false">
      <c r="A14" s="51"/>
      <c r="B14" s="457" t="s">
        <v>202</v>
      </c>
      <c r="C14" s="457"/>
      <c r="D14" s="185" t="n">
        <f aca="false">SUM(D15:D21)</f>
        <v>105</v>
      </c>
      <c r="E14" s="458" t="n">
        <f aca="false">SUM(E15:E21)</f>
        <v>18</v>
      </c>
      <c r="F14" s="187" t="n">
        <f aca="false">SUM(F15:F21)</f>
        <v>0</v>
      </c>
      <c r="G14" s="188" t="n">
        <f aca="false">SUM(G15:G21)</f>
        <v>0</v>
      </c>
      <c r="H14" s="188" t="n">
        <f aca="false">SUM(H15:H21)</f>
        <v>0</v>
      </c>
      <c r="I14" s="188"/>
      <c r="J14" s="189" t="n">
        <f aca="false">SUM(J15:J21)</f>
        <v>0</v>
      </c>
      <c r="K14" s="187" t="n">
        <f aca="false">SUM(K15:K21)</f>
        <v>0</v>
      </c>
      <c r="L14" s="188" t="n">
        <f aca="false">SUM(L15:L21)</f>
        <v>0</v>
      </c>
      <c r="M14" s="188" t="n">
        <f aca="false">SUM(M15:M21)</f>
        <v>0</v>
      </c>
      <c r="N14" s="188"/>
      <c r="O14" s="189" t="n">
        <f aca="false">SUM(O15:O21)</f>
        <v>0</v>
      </c>
      <c r="P14" s="187" t="n">
        <f aca="false">SUM(P15:P21)</f>
        <v>0</v>
      </c>
      <c r="Q14" s="188" t="n">
        <f aca="false">SUM(Q15:Q21)</f>
        <v>0</v>
      </c>
      <c r="R14" s="188" t="n">
        <f aca="false">SUM(R15:R21)</f>
        <v>0</v>
      </c>
      <c r="S14" s="188"/>
      <c r="T14" s="189" t="n">
        <f aca="false">SUM(T15:T21)</f>
        <v>0</v>
      </c>
      <c r="U14" s="187" t="n">
        <f aca="false">SUM(U15:U21)</f>
        <v>0</v>
      </c>
      <c r="V14" s="188" t="n">
        <f aca="false">SUM(V15:V21)</f>
        <v>0</v>
      </c>
      <c r="W14" s="188" t="n">
        <f aca="false">SUM(W15:W21)</f>
        <v>0</v>
      </c>
      <c r="X14" s="188"/>
      <c r="Y14" s="189" t="n">
        <f aca="false">SUM(Y15:Y21)</f>
        <v>0</v>
      </c>
      <c r="Z14" s="187" t="n">
        <f aca="false">SUM(Z15:Z21)</f>
        <v>0</v>
      </c>
      <c r="AA14" s="188" t="n">
        <f aca="false">SUM(AA15:AA21)</f>
        <v>0</v>
      </c>
      <c r="AB14" s="188" t="n">
        <f aca="false">SUM(AB15:AB21)</f>
        <v>0</v>
      </c>
      <c r="AC14" s="188"/>
      <c r="AD14" s="189" t="n">
        <f aca="false">SUM(AD15:AD21)</f>
        <v>0</v>
      </c>
      <c r="AE14" s="185" t="n">
        <f aca="false">SUM(AE15:AE21)</f>
        <v>15</v>
      </c>
      <c r="AF14" s="188" t="n">
        <f aca="false">SUM(AF15:AF21)</f>
        <v>0</v>
      </c>
      <c r="AG14" s="188" t="n">
        <f aca="false">SUM(AG15:AG21)</f>
        <v>30</v>
      </c>
      <c r="AH14" s="188"/>
      <c r="AI14" s="186" t="n">
        <f aca="false">SUM(AI15:AI21)</f>
        <v>6</v>
      </c>
      <c r="AJ14" s="187" t="n">
        <f aca="false">SUM(AJ15:AJ21)</f>
        <v>15</v>
      </c>
      <c r="AK14" s="188" t="n">
        <f aca="false">SUM(AK15:AK21)</f>
        <v>0</v>
      </c>
      <c r="AL14" s="188" t="n">
        <f aca="false">SUM(AL15:AL21)</f>
        <v>15</v>
      </c>
      <c r="AM14" s="188"/>
      <c r="AN14" s="186" t="n">
        <f aca="false">SUM(AN15:AN21)</f>
        <v>6</v>
      </c>
      <c r="AO14" s="187" t="n">
        <f aca="false">SUM(AO15:AO21)</f>
        <v>15</v>
      </c>
      <c r="AP14" s="188" t="n">
        <f aca="false">SUM(AP15:AP21)</f>
        <v>0</v>
      </c>
      <c r="AQ14" s="188" t="n">
        <f aca="false">SUM(AQ15:AQ21)</f>
        <v>15</v>
      </c>
      <c r="AR14" s="188"/>
      <c r="AS14" s="186" t="n">
        <f aca="false">SUM(AS15:AS21)</f>
        <v>6</v>
      </c>
      <c r="AT14" s="371"/>
      <c r="AU14" s="372"/>
      <c r="AV14" s="456"/>
      <c r="AW14" s="372"/>
      <c r="AX14" s="374"/>
      <c r="AY14" s="375"/>
    </row>
    <row r="15" customFormat="false" ht="15" hidden="false" customHeight="true" outlineLevel="0" collapsed="false">
      <c r="A15" s="459"/>
      <c r="B15" s="329" t="s">
        <v>203</v>
      </c>
      <c r="C15" s="460" t="s">
        <v>204</v>
      </c>
      <c r="D15" s="330" t="n">
        <f aca="false">SUM(F15:H15)+SUM(K15:M15)+SUM(P15:R15)+SUM(U15:W15)+SUM(Z15:AB15)+SUM(AE15:AG15)+SUM(AJ15:AL15)+SUM(AO15:AQ15)</f>
        <v>15</v>
      </c>
      <c r="E15" s="238" t="n">
        <f aca="false">J15+O15+T15+Y15+AD15+AI15+AN15+AS15</f>
        <v>2</v>
      </c>
      <c r="F15" s="69"/>
      <c r="G15" s="70"/>
      <c r="H15" s="378"/>
      <c r="I15" s="74"/>
      <c r="J15" s="73"/>
      <c r="K15" s="69"/>
      <c r="L15" s="377"/>
      <c r="M15" s="378"/>
      <c r="N15" s="74"/>
      <c r="O15" s="73"/>
      <c r="P15" s="69"/>
      <c r="Q15" s="70"/>
      <c r="R15" s="378"/>
      <c r="S15" s="74"/>
      <c r="T15" s="73"/>
      <c r="U15" s="69"/>
      <c r="V15" s="377"/>
      <c r="W15" s="378"/>
      <c r="X15" s="74"/>
      <c r="Y15" s="73"/>
      <c r="Z15" s="461"/>
      <c r="AA15" s="462"/>
      <c r="AB15" s="462"/>
      <c r="AC15" s="462"/>
      <c r="AD15" s="463"/>
      <c r="AE15" s="69" t="n">
        <v>15</v>
      </c>
      <c r="AF15" s="377" t="n">
        <v>0</v>
      </c>
      <c r="AG15" s="378" t="n">
        <v>0</v>
      </c>
      <c r="AH15" s="74" t="s">
        <v>25</v>
      </c>
      <c r="AI15" s="73" t="n">
        <v>2</v>
      </c>
      <c r="AJ15" s="69"/>
      <c r="AK15" s="70"/>
      <c r="AL15" s="378"/>
      <c r="AM15" s="74"/>
      <c r="AN15" s="73"/>
      <c r="AO15" s="69"/>
      <c r="AP15" s="70"/>
      <c r="AQ15" s="378"/>
      <c r="AR15" s="74"/>
      <c r="AS15" s="73"/>
      <c r="AT15" s="257"/>
      <c r="AU15" s="391"/>
      <c r="AV15" s="392"/>
      <c r="AW15" s="391"/>
      <c r="AX15" s="393"/>
      <c r="AY15" s="394"/>
    </row>
    <row r="16" customFormat="false" ht="15" hidden="false" customHeight="true" outlineLevel="0" collapsed="false">
      <c r="A16" s="85"/>
      <c r="B16" s="395" t="s">
        <v>205</v>
      </c>
      <c r="C16" s="464" t="s">
        <v>206</v>
      </c>
      <c r="D16" s="330" t="n">
        <f aca="false">SUM(F16:H16)+SUM(K16:M16)+SUM(P16:R16)+SUM(U16:W16)+SUM(Z16:AB16)+SUM(AE16:AG16)+SUM(AJ16:AL16)+SUM(AO16:AQ16)</f>
        <v>15</v>
      </c>
      <c r="E16" s="238" t="n">
        <f aca="false">J16+O16+T16+Y16+AD16+AI16+AN16+AS16</f>
        <v>3</v>
      </c>
      <c r="F16" s="88"/>
      <c r="G16" s="89"/>
      <c r="H16" s="94"/>
      <c r="I16" s="89"/>
      <c r="J16" s="92"/>
      <c r="K16" s="88"/>
      <c r="L16" s="94"/>
      <c r="M16" s="94"/>
      <c r="N16" s="89"/>
      <c r="O16" s="92"/>
      <c r="P16" s="88"/>
      <c r="Q16" s="89"/>
      <c r="R16" s="94"/>
      <c r="S16" s="89"/>
      <c r="T16" s="92"/>
      <c r="U16" s="88"/>
      <c r="V16" s="94"/>
      <c r="W16" s="94"/>
      <c r="X16" s="89"/>
      <c r="Y16" s="92"/>
      <c r="Z16" s="273"/>
      <c r="AA16" s="274"/>
      <c r="AB16" s="274"/>
      <c r="AC16" s="274"/>
      <c r="AD16" s="275"/>
      <c r="AE16" s="88"/>
      <c r="AF16" s="94"/>
      <c r="AG16" s="94"/>
      <c r="AH16" s="89"/>
      <c r="AI16" s="92"/>
      <c r="AJ16" s="88" t="n">
        <v>15</v>
      </c>
      <c r="AK16" s="89" t="n">
        <v>0</v>
      </c>
      <c r="AL16" s="94" t="n">
        <v>0</v>
      </c>
      <c r="AM16" s="89" t="s">
        <v>25</v>
      </c>
      <c r="AN16" s="92" t="n">
        <v>3</v>
      </c>
      <c r="AO16" s="88"/>
      <c r="AP16" s="89"/>
      <c r="AQ16" s="94"/>
      <c r="AR16" s="89"/>
      <c r="AS16" s="92"/>
      <c r="AT16" s="465"/>
      <c r="AU16" s="466" t="str">
        <f aca="false">B15</f>
        <v>NSTAT1SOEB</v>
      </c>
      <c r="AV16" s="467"/>
      <c r="AW16" s="466" t="str">
        <f aca="false">B18</f>
        <v>NSTAP1SOEB</v>
      </c>
      <c r="AX16" s="393"/>
      <c r="AY16" s="394"/>
    </row>
    <row r="17" customFormat="false" ht="15" hidden="false" customHeight="true" outlineLevel="0" collapsed="false">
      <c r="A17" s="85"/>
      <c r="B17" s="395" t="s">
        <v>207</v>
      </c>
      <c r="C17" s="87" t="s">
        <v>208</v>
      </c>
      <c r="D17" s="330" t="n">
        <f aca="false">SUM(F17:H17)+SUM(K17:M17)+SUM(P17:R17)+SUM(U17:W17)+SUM(Z17:AB17)+SUM(AE17:AG17)+SUM(AJ17:AL17)+SUM(AO17:AQ17)</f>
        <v>15</v>
      </c>
      <c r="E17" s="238" t="n">
        <f aca="false">J17+O17+T17+Y17+AD17+AI17+AN17+AS17</f>
        <v>3</v>
      </c>
      <c r="F17" s="88"/>
      <c r="G17" s="89"/>
      <c r="H17" s="94"/>
      <c r="I17" s="89"/>
      <c r="J17" s="92"/>
      <c r="K17" s="88"/>
      <c r="L17" s="94"/>
      <c r="M17" s="94"/>
      <c r="N17" s="89"/>
      <c r="O17" s="92"/>
      <c r="P17" s="88"/>
      <c r="Q17" s="89"/>
      <c r="R17" s="94"/>
      <c r="S17" s="89"/>
      <c r="T17" s="92"/>
      <c r="U17" s="88"/>
      <c r="V17" s="94"/>
      <c r="W17" s="94"/>
      <c r="X17" s="89"/>
      <c r="Y17" s="92"/>
      <c r="Z17" s="273"/>
      <c r="AA17" s="274"/>
      <c r="AB17" s="274"/>
      <c r="AC17" s="274"/>
      <c r="AD17" s="275"/>
      <c r="AE17" s="88"/>
      <c r="AF17" s="94"/>
      <c r="AG17" s="94"/>
      <c r="AH17" s="89"/>
      <c r="AI17" s="92"/>
      <c r="AJ17" s="88"/>
      <c r="AK17" s="89"/>
      <c r="AL17" s="94"/>
      <c r="AM17" s="89"/>
      <c r="AN17" s="92"/>
      <c r="AO17" s="88" t="n">
        <v>15</v>
      </c>
      <c r="AP17" s="89" t="n">
        <v>0</v>
      </c>
      <c r="AQ17" s="94" t="n">
        <v>0</v>
      </c>
      <c r="AR17" s="89" t="s">
        <v>25</v>
      </c>
      <c r="AS17" s="92" t="n">
        <v>3</v>
      </c>
      <c r="AT17" s="465"/>
      <c r="AU17" s="466" t="str">
        <f aca="false">B16</f>
        <v>NSTAR1SOEB</v>
      </c>
      <c r="AV17" s="467"/>
      <c r="AW17" s="466"/>
      <c r="AX17" s="393"/>
      <c r="AY17" s="394"/>
    </row>
    <row r="18" customFormat="false" ht="15" hidden="false" customHeight="true" outlineLevel="0" collapsed="false">
      <c r="A18" s="85"/>
      <c r="B18" s="395" t="s">
        <v>209</v>
      </c>
      <c r="C18" s="87" t="s">
        <v>210</v>
      </c>
      <c r="D18" s="330" t="n">
        <f aca="false">SUM(F18:H18)+SUM(K18:M18)+SUM(P18:R18)+SUM(U18:W18)+SUM(Z18:AB18)+SUM(AE18:AG18)+SUM(AJ18:AL18)+SUM(AO18:AQ18)</f>
        <v>15</v>
      </c>
      <c r="E18" s="238" t="n">
        <f aca="false">J18+O18+T18+Y18+AD18+AI18+AN18+AS18</f>
        <v>2</v>
      </c>
      <c r="F18" s="88"/>
      <c r="G18" s="89"/>
      <c r="H18" s="94"/>
      <c r="I18" s="89"/>
      <c r="J18" s="92"/>
      <c r="K18" s="88"/>
      <c r="L18" s="94"/>
      <c r="M18" s="94"/>
      <c r="N18" s="89"/>
      <c r="O18" s="92"/>
      <c r="P18" s="88"/>
      <c r="Q18" s="89"/>
      <c r="R18" s="94"/>
      <c r="S18" s="89"/>
      <c r="T18" s="92"/>
      <c r="U18" s="88"/>
      <c r="V18" s="94"/>
      <c r="W18" s="94"/>
      <c r="X18" s="89"/>
      <c r="Y18" s="92"/>
      <c r="Z18" s="273"/>
      <c r="AA18" s="274"/>
      <c r="AB18" s="274"/>
      <c r="AC18" s="274"/>
      <c r="AD18" s="275"/>
      <c r="AE18" s="88" t="n">
        <v>0</v>
      </c>
      <c r="AF18" s="94" t="n">
        <v>0</v>
      </c>
      <c r="AG18" s="94" t="n">
        <v>15</v>
      </c>
      <c r="AH18" s="89" t="s">
        <v>28</v>
      </c>
      <c r="AI18" s="92" t="n">
        <v>2</v>
      </c>
      <c r="AJ18" s="88"/>
      <c r="AK18" s="89"/>
      <c r="AL18" s="94"/>
      <c r="AM18" s="89"/>
      <c r="AN18" s="92"/>
      <c r="AO18" s="88"/>
      <c r="AP18" s="89"/>
      <c r="AQ18" s="94"/>
      <c r="AR18" s="89"/>
      <c r="AS18" s="92"/>
      <c r="AT18" s="465"/>
      <c r="AU18" s="466"/>
      <c r="AV18" s="467"/>
      <c r="AW18" s="466"/>
      <c r="AX18" s="393"/>
      <c r="AY18" s="394"/>
    </row>
    <row r="19" customFormat="false" ht="15" hidden="false" customHeight="true" outlineLevel="0" collapsed="false">
      <c r="A19" s="85"/>
      <c r="B19" s="387" t="s">
        <v>211</v>
      </c>
      <c r="C19" s="87" t="s">
        <v>212</v>
      </c>
      <c r="D19" s="330" t="n">
        <f aca="false">SUM(F19:H19)+SUM(K19:M19)+SUM(P19:R19)+SUM(U19:W19)+SUM(Z19:AB19)+SUM(AE19:AG19)+SUM(AJ19:AL19)+SUM(AO19:AQ19)</f>
        <v>15</v>
      </c>
      <c r="E19" s="238" t="n">
        <f aca="false">J19+O19+T19+Y19+AD19+AI19+AN19+AS19</f>
        <v>2</v>
      </c>
      <c r="F19" s="88"/>
      <c r="G19" s="89"/>
      <c r="H19" s="94"/>
      <c r="I19" s="89"/>
      <c r="J19" s="92"/>
      <c r="K19" s="88"/>
      <c r="L19" s="94"/>
      <c r="M19" s="94"/>
      <c r="N19" s="89"/>
      <c r="O19" s="92"/>
      <c r="P19" s="88"/>
      <c r="Q19" s="89"/>
      <c r="R19" s="94"/>
      <c r="S19" s="89"/>
      <c r="T19" s="92"/>
      <c r="U19" s="88"/>
      <c r="V19" s="94"/>
      <c r="W19" s="94"/>
      <c r="X19" s="89"/>
      <c r="Y19" s="92"/>
      <c r="Z19" s="273"/>
      <c r="AA19" s="274"/>
      <c r="AB19" s="274"/>
      <c r="AC19" s="274"/>
      <c r="AD19" s="275"/>
      <c r="AE19" s="88" t="n">
        <v>0</v>
      </c>
      <c r="AF19" s="94" t="n">
        <v>0</v>
      </c>
      <c r="AG19" s="94" t="n">
        <v>15</v>
      </c>
      <c r="AH19" s="89" t="s">
        <v>28</v>
      </c>
      <c r="AI19" s="92" t="n">
        <v>2</v>
      </c>
      <c r="AJ19" s="88"/>
      <c r="AK19" s="89"/>
      <c r="AL19" s="94"/>
      <c r="AM19" s="89"/>
      <c r="AN19" s="92"/>
      <c r="AO19" s="88"/>
      <c r="AP19" s="89"/>
      <c r="AQ19" s="94"/>
      <c r="AR19" s="89"/>
      <c r="AS19" s="92"/>
      <c r="AT19" s="465"/>
      <c r="AU19" s="466"/>
      <c r="AV19" s="467"/>
      <c r="AW19" s="466"/>
      <c r="AX19" s="393"/>
      <c r="AY19" s="394"/>
    </row>
    <row r="20" customFormat="false" ht="15" hidden="false" customHeight="true" outlineLevel="0" collapsed="false">
      <c r="A20" s="85"/>
      <c r="B20" s="395" t="s">
        <v>213</v>
      </c>
      <c r="C20" s="464" t="s">
        <v>214</v>
      </c>
      <c r="D20" s="330" t="n">
        <f aca="false">SUM(F20:H20)+SUM(K20:M20)+SUM(P20:R20)+SUM(U20:W20)+SUM(Z20:AB20)+SUM(AE20:AG20)+SUM(AJ20:AL20)+SUM(AO20:AQ20)</f>
        <v>15</v>
      </c>
      <c r="E20" s="238" t="n">
        <f aca="false">J20+O20+T20+Y20+AD20+AI20+AN20+AS20</f>
        <v>3</v>
      </c>
      <c r="F20" s="88"/>
      <c r="G20" s="89"/>
      <c r="H20" s="94"/>
      <c r="I20" s="89"/>
      <c r="J20" s="92"/>
      <c r="K20" s="88"/>
      <c r="L20" s="94"/>
      <c r="M20" s="94"/>
      <c r="N20" s="89"/>
      <c r="O20" s="92"/>
      <c r="P20" s="88"/>
      <c r="Q20" s="89"/>
      <c r="R20" s="94"/>
      <c r="S20" s="89"/>
      <c r="T20" s="92"/>
      <c r="U20" s="88"/>
      <c r="V20" s="94"/>
      <c r="W20" s="94"/>
      <c r="X20" s="89"/>
      <c r="Y20" s="92"/>
      <c r="Z20" s="273"/>
      <c r="AA20" s="274"/>
      <c r="AB20" s="274"/>
      <c r="AC20" s="274"/>
      <c r="AD20" s="275"/>
      <c r="AE20" s="88"/>
      <c r="AF20" s="94"/>
      <c r="AG20" s="94"/>
      <c r="AH20" s="89"/>
      <c r="AI20" s="92"/>
      <c r="AJ20" s="88" t="n">
        <v>0</v>
      </c>
      <c r="AK20" s="89" t="n">
        <v>0</v>
      </c>
      <c r="AL20" s="94" t="n">
        <v>15</v>
      </c>
      <c r="AM20" s="89" t="s">
        <v>28</v>
      </c>
      <c r="AN20" s="92" t="n">
        <v>3</v>
      </c>
      <c r="AO20" s="88"/>
      <c r="AP20" s="89"/>
      <c r="AQ20" s="94"/>
      <c r="AR20" s="89"/>
      <c r="AS20" s="92"/>
      <c r="AT20" s="465"/>
      <c r="AU20" s="466" t="str">
        <f aca="false">B15</f>
        <v>NSTAT1SOEB</v>
      </c>
      <c r="AV20" s="467"/>
      <c r="AW20" s="468" t="str">
        <f aca="false">B19</f>
        <v>NSTAW1SOEB</v>
      </c>
      <c r="AX20" s="393"/>
      <c r="AY20" s="394"/>
    </row>
    <row r="21" customFormat="false" ht="15" hidden="false" customHeight="true" outlineLevel="0" collapsed="false">
      <c r="A21" s="85"/>
      <c r="B21" s="395" t="s">
        <v>215</v>
      </c>
      <c r="C21" s="464" t="s">
        <v>216</v>
      </c>
      <c r="D21" s="330" t="n">
        <f aca="false">SUM(F21:H21)+SUM(K21:M21)+SUM(P21:R21)+SUM(U21:W21)+SUM(Z21:AB21)+SUM(AE21:AG21)+SUM(AJ21:AL21)+SUM(AO21:AQ21)</f>
        <v>15</v>
      </c>
      <c r="E21" s="238" t="n">
        <f aca="false">J21+O21+T21+Y21+AD21+AI21+AN21+AS21</f>
        <v>3</v>
      </c>
      <c r="F21" s="88"/>
      <c r="G21" s="89"/>
      <c r="H21" s="94"/>
      <c r="I21" s="89"/>
      <c r="J21" s="92"/>
      <c r="K21" s="88"/>
      <c r="L21" s="94"/>
      <c r="M21" s="94"/>
      <c r="N21" s="89"/>
      <c r="O21" s="92"/>
      <c r="P21" s="88"/>
      <c r="Q21" s="89"/>
      <c r="R21" s="94"/>
      <c r="S21" s="89"/>
      <c r="T21" s="92"/>
      <c r="U21" s="88"/>
      <c r="V21" s="94"/>
      <c r="W21" s="94"/>
      <c r="X21" s="89"/>
      <c r="Y21" s="92"/>
      <c r="Z21" s="273"/>
      <c r="AA21" s="274"/>
      <c r="AB21" s="274"/>
      <c r="AC21" s="274"/>
      <c r="AD21" s="275"/>
      <c r="AE21" s="88"/>
      <c r="AF21" s="94"/>
      <c r="AG21" s="94"/>
      <c r="AH21" s="89"/>
      <c r="AI21" s="92"/>
      <c r="AJ21" s="88"/>
      <c r="AK21" s="89"/>
      <c r="AL21" s="94"/>
      <c r="AM21" s="89"/>
      <c r="AN21" s="92"/>
      <c r="AO21" s="88" t="n">
        <v>0</v>
      </c>
      <c r="AP21" s="89" t="n">
        <v>0</v>
      </c>
      <c r="AQ21" s="94" t="n">
        <v>15</v>
      </c>
      <c r="AR21" s="89" t="s">
        <v>28</v>
      </c>
      <c r="AS21" s="92" t="n">
        <v>3</v>
      </c>
      <c r="AT21" s="465"/>
      <c r="AU21" s="466" t="str">
        <f aca="false">B20</f>
        <v>NSTFR1SOEB</v>
      </c>
      <c r="AV21" s="467"/>
      <c r="AW21" s="466"/>
      <c r="AX21" s="393"/>
      <c r="AY21" s="394"/>
    </row>
    <row r="22" customFormat="false" ht="15" hidden="false" customHeight="true" outlineLevel="0" collapsed="false">
      <c r="A22" s="4"/>
      <c r="B22" s="397"/>
      <c r="C22" s="469"/>
      <c r="D22" s="165"/>
      <c r="E22" s="166"/>
      <c r="F22" s="172"/>
      <c r="G22" s="470"/>
      <c r="H22" s="176"/>
      <c r="I22" s="174"/>
      <c r="J22" s="471"/>
      <c r="K22" s="167"/>
      <c r="L22" s="169"/>
      <c r="M22" s="176"/>
      <c r="N22" s="174"/>
      <c r="O22" s="471"/>
      <c r="P22" s="172"/>
      <c r="Q22" s="169"/>
      <c r="R22" s="13"/>
      <c r="S22" s="174"/>
      <c r="T22" s="471"/>
      <c r="U22" s="172"/>
      <c r="V22" s="472"/>
      <c r="W22" s="176"/>
      <c r="X22" s="174"/>
      <c r="Y22" s="170"/>
      <c r="Z22" s="172"/>
      <c r="AA22" s="169"/>
      <c r="AB22" s="169"/>
      <c r="AC22" s="169"/>
      <c r="AD22" s="473"/>
      <c r="AE22" s="172"/>
      <c r="AF22" s="169"/>
      <c r="AG22" s="176"/>
      <c r="AH22" s="174"/>
      <c r="AI22" s="471"/>
      <c r="AJ22" s="172"/>
      <c r="AK22" s="169"/>
      <c r="AL22" s="176"/>
      <c r="AM22" s="174"/>
      <c r="AN22" s="471"/>
      <c r="AO22" s="172"/>
      <c r="AP22" s="169"/>
      <c r="AQ22" s="169"/>
      <c r="AR22" s="169"/>
      <c r="AS22" s="473"/>
      <c r="AT22" s="474"/>
      <c r="AU22" s="411"/>
      <c r="AV22" s="410"/>
      <c r="AW22" s="411"/>
      <c r="AX22" s="412"/>
      <c r="AY22" s="413"/>
    </row>
    <row r="23" customFormat="false" ht="15" hidden="false" customHeight="true" outlineLevel="0" collapsed="false">
      <c r="A23" s="51"/>
      <c r="B23" s="475" t="s">
        <v>217</v>
      </c>
      <c r="C23" s="475"/>
      <c r="D23" s="188" t="n">
        <f aca="false">SUM(D24:D29)</f>
        <v>104</v>
      </c>
      <c r="E23" s="476" t="n">
        <f aca="false">SUM(E24:E29)</f>
        <v>18</v>
      </c>
      <c r="F23" s="185" t="n">
        <f aca="false">SUM(F24:F29)</f>
        <v>0</v>
      </c>
      <c r="G23" s="188" t="n">
        <f aca="false">SUM(G24:G29)</f>
        <v>0</v>
      </c>
      <c r="H23" s="188" t="n">
        <f aca="false">SUM(H24:H29)</f>
        <v>0</v>
      </c>
      <c r="I23" s="188"/>
      <c r="J23" s="186" t="n">
        <f aca="false">SUM(J24:J29)</f>
        <v>0</v>
      </c>
      <c r="K23" s="185" t="n">
        <f aca="false">SUM(K24:K29)</f>
        <v>0</v>
      </c>
      <c r="L23" s="188" t="n">
        <f aca="false">SUM(L24:L29)</f>
        <v>0</v>
      </c>
      <c r="M23" s="188" t="n">
        <f aca="false">SUM(M24:M29)</f>
        <v>0</v>
      </c>
      <c r="N23" s="188"/>
      <c r="O23" s="186" t="n">
        <f aca="false">SUM(O24:O29)</f>
        <v>0</v>
      </c>
      <c r="P23" s="185" t="n">
        <f aca="false">SUM(P24:P29)</f>
        <v>0</v>
      </c>
      <c r="Q23" s="188" t="n">
        <f aca="false">SUM(Q24:Q29)</f>
        <v>0</v>
      </c>
      <c r="R23" s="188" t="n">
        <f aca="false">SUM(R24:R29)</f>
        <v>0</v>
      </c>
      <c r="S23" s="188"/>
      <c r="T23" s="186" t="n">
        <f aca="false">SUM(T24:T29)</f>
        <v>0</v>
      </c>
      <c r="U23" s="185" t="n">
        <f aca="false">SUM(U24:U29)</f>
        <v>0</v>
      </c>
      <c r="V23" s="188" t="n">
        <f aca="false">SUM(V24:V29)</f>
        <v>0</v>
      </c>
      <c r="W23" s="188" t="n">
        <f aca="false">SUM(W24:W29)</f>
        <v>0</v>
      </c>
      <c r="X23" s="188"/>
      <c r="Y23" s="186" t="n">
        <f aca="false">SUM(Y24:Y29)</f>
        <v>0</v>
      </c>
      <c r="Z23" s="185" t="n">
        <f aca="false">SUM(Z24:Z29)</f>
        <v>0</v>
      </c>
      <c r="AA23" s="188" t="n">
        <f aca="false">SUM(AA24:AA29)</f>
        <v>0</v>
      </c>
      <c r="AB23" s="188" t="n">
        <f aca="false">SUM(AB24:AB29)</f>
        <v>0</v>
      </c>
      <c r="AC23" s="188"/>
      <c r="AD23" s="186" t="n">
        <f aca="false">SUM(AD24:AD29)</f>
        <v>0</v>
      </c>
      <c r="AE23" s="185" t="n">
        <f aca="false">SUM(AE24:AE29)</f>
        <v>14</v>
      </c>
      <c r="AF23" s="188" t="n">
        <f aca="false">SUM(AF24:AF29)</f>
        <v>0</v>
      </c>
      <c r="AG23" s="188" t="n">
        <f aca="false">SUM(AG24:AG29)</f>
        <v>16</v>
      </c>
      <c r="AH23" s="188"/>
      <c r="AI23" s="186" t="n">
        <f aca="false">SUM(AI24:AI29)</f>
        <v>6</v>
      </c>
      <c r="AJ23" s="185" t="n">
        <f aca="false">SUM(AJ24:AJ29)</f>
        <v>14</v>
      </c>
      <c r="AK23" s="188" t="n">
        <f aca="false">SUM(AK24:AK29)</f>
        <v>0</v>
      </c>
      <c r="AL23" s="188" t="n">
        <f aca="false">SUM(AL24:AL29)</f>
        <v>16</v>
      </c>
      <c r="AM23" s="188"/>
      <c r="AN23" s="186" t="n">
        <f aca="false">SUM(AN24:AN29)</f>
        <v>6</v>
      </c>
      <c r="AO23" s="185" t="n">
        <f aca="false">SUM(AO24:AO29)</f>
        <v>14</v>
      </c>
      <c r="AP23" s="188" t="n">
        <f aca="false">SUM(AP24:AP29)</f>
        <v>0</v>
      </c>
      <c r="AQ23" s="188" t="n">
        <f aca="false">SUM(AQ24:AQ29)</f>
        <v>30</v>
      </c>
      <c r="AR23" s="188"/>
      <c r="AS23" s="186" t="n">
        <f aca="false">SUM(AS24:AS29)</f>
        <v>6</v>
      </c>
      <c r="AT23" s="371"/>
      <c r="AU23" s="372"/>
      <c r="AV23" s="456"/>
      <c r="AW23" s="372"/>
      <c r="AX23" s="374"/>
      <c r="AY23" s="375"/>
    </row>
    <row r="24" customFormat="false" ht="15" hidden="false" customHeight="true" outlineLevel="0" collapsed="false">
      <c r="A24" s="46"/>
      <c r="B24" s="329" t="s">
        <v>218</v>
      </c>
      <c r="C24" s="66" t="s">
        <v>219</v>
      </c>
      <c r="D24" s="330" t="n">
        <f aca="false">SUM(F24:H24)+SUM(K24:M24)+SUM(P24:R24)+SUM(U24:W24)+SUM(Z24:AB24)+SUM(AE24:AG24)+SUM(AJ24:AL24)+SUM(AO24:AQ24)</f>
        <v>15</v>
      </c>
      <c r="E24" s="238" t="n">
        <f aca="false">J24+O24+T24+Y24+AD24+AI24+AN24+AS24</f>
        <v>3</v>
      </c>
      <c r="F24" s="69"/>
      <c r="G24" s="71"/>
      <c r="H24" s="70"/>
      <c r="I24" s="74"/>
      <c r="J24" s="73"/>
      <c r="K24" s="75"/>
      <c r="L24" s="70"/>
      <c r="M24" s="378"/>
      <c r="N24" s="74"/>
      <c r="O24" s="73"/>
      <c r="P24" s="69"/>
      <c r="Q24" s="70"/>
      <c r="R24" s="378"/>
      <c r="S24" s="74"/>
      <c r="T24" s="73"/>
      <c r="U24" s="69"/>
      <c r="V24" s="70"/>
      <c r="W24" s="378"/>
      <c r="X24" s="74"/>
      <c r="Y24" s="73"/>
      <c r="Z24" s="461"/>
      <c r="AA24" s="462"/>
      <c r="AB24" s="462"/>
      <c r="AC24" s="462"/>
      <c r="AD24" s="463"/>
      <c r="AE24" s="69" t="n">
        <v>7</v>
      </c>
      <c r="AF24" s="70" t="n">
        <v>0</v>
      </c>
      <c r="AG24" s="378" t="n">
        <v>8</v>
      </c>
      <c r="AH24" s="74" t="s">
        <v>28</v>
      </c>
      <c r="AI24" s="73" t="n">
        <v>3</v>
      </c>
      <c r="AJ24" s="75"/>
      <c r="AK24" s="70"/>
      <c r="AL24" s="378"/>
      <c r="AM24" s="74"/>
      <c r="AN24" s="73"/>
      <c r="AO24" s="69"/>
      <c r="AP24" s="377"/>
      <c r="AQ24" s="378"/>
      <c r="AR24" s="74"/>
      <c r="AS24" s="73"/>
      <c r="AT24" s="257"/>
      <c r="AU24" s="477"/>
      <c r="AV24" s="478"/>
      <c r="AW24" s="477"/>
      <c r="AX24" s="342"/>
      <c r="AY24" s="343"/>
    </row>
    <row r="25" customFormat="false" ht="15" hidden="false" customHeight="true" outlineLevel="0" collapsed="false">
      <c r="A25" s="46"/>
      <c r="B25" s="395" t="s">
        <v>220</v>
      </c>
      <c r="C25" s="87" t="s">
        <v>221</v>
      </c>
      <c r="D25" s="330" t="n">
        <f aca="false">SUM(F25:H25)+SUM(K25:M25)+SUM(P25:R25)+SUM(U25:W25)+SUM(Z25:AB25)+SUM(AE25:AG25)+SUM(AJ25:AL25)+SUM(AO25:AQ25)</f>
        <v>15</v>
      </c>
      <c r="E25" s="238" t="n">
        <f aca="false">J25+O25+T25+Y25+AD25+AI25+AN25+AS25</f>
        <v>3</v>
      </c>
      <c r="F25" s="88"/>
      <c r="G25" s="89"/>
      <c r="H25" s="94"/>
      <c r="I25" s="89"/>
      <c r="J25" s="92"/>
      <c r="K25" s="88"/>
      <c r="L25" s="94"/>
      <c r="M25" s="94"/>
      <c r="N25" s="89"/>
      <c r="O25" s="92"/>
      <c r="P25" s="88"/>
      <c r="Q25" s="89"/>
      <c r="R25" s="94"/>
      <c r="S25" s="89"/>
      <c r="T25" s="92"/>
      <c r="U25" s="88"/>
      <c r="V25" s="89"/>
      <c r="W25" s="94"/>
      <c r="X25" s="89"/>
      <c r="Y25" s="92"/>
      <c r="Z25" s="273"/>
      <c r="AA25" s="274"/>
      <c r="AB25" s="274"/>
      <c r="AC25" s="274"/>
      <c r="AD25" s="275"/>
      <c r="AE25" s="88" t="n">
        <v>7</v>
      </c>
      <c r="AF25" s="89" t="n">
        <v>0</v>
      </c>
      <c r="AG25" s="94" t="n">
        <v>8</v>
      </c>
      <c r="AH25" s="89" t="s">
        <v>25</v>
      </c>
      <c r="AI25" s="92" t="n">
        <v>3</v>
      </c>
      <c r="AJ25" s="88"/>
      <c r="AK25" s="89"/>
      <c r="AL25" s="94"/>
      <c r="AM25" s="89"/>
      <c r="AN25" s="92"/>
      <c r="AO25" s="88"/>
      <c r="AP25" s="94"/>
      <c r="AQ25" s="94"/>
      <c r="AR25" s="89"/>
      <c r="AS25" s="92"/>
      <c r="AT25" s="465"/>
      <c r="AU25" s="466"/>
      <c r="AV25" s="467"/>
      <c r="AW25" s="466"/>
      <c r="AX25" s="393"/>
      <c r="AY25" s="394"/>
    </row>
    <row r="26" customFormat="false" ht="15" hidden="false" customHeight="true" outlineLevel="0" collapsed="false">
      <c r="A26" s="46"/>
      <c r="B26" s="395" t="s">
        <v>222</v>
      </c>
      <c r="C26" s="87" t="s">
        <v>223</v>
      </c>
      <c r="D26" s="330" t="n">
        <f aca="false">SUM(F26:H26)+SUM(K26:M26)+SUM(P26:R26)+SUM(U26:W26)+SUM(Z26:AB26)+SUM(AE26:AG26)+SUM(AJ26:AL26)+SUM(AO26:AQ26)</f>
        <v>15</v>
      </c>
      <c r="E26" s="238" t="n">
        <f aca="false">J26+O26+T26+Y26+AD26+AI26+AN26+AS26</f>
        <v>3</v>
      </c>
      <c r="F26" s="88"/>
      <c r="G26" s="89"/>
      <c r="H26" s="94"/>
      <c r="I26" s="89"/>
      <c r="J26" s="92"/>
      <c r="K26" s="88"/>
      <c r="L26" s="94"/>
      <c r="M26" s="94"/>
      <c r="N26" s="89"/>
      <c r="O26" s="92"/>
      <c r="P26" s="88"/>
      <c r="Q26" s="89"/>
      <c r="R26" s="94"/>
      <c r="S26" s="89"/>
      <c r="T26" s="92"/>
      <c r="U26" s="88"/>
      <c r="V26" s="89"/>
      <c r="W26" s="94"/>
      <c r="X26" s="89"/>
      <c r="Y26" s="92"/>
      <c r="Z26" s="273"/>
      <c r="AA26" s="274"/>
      <c r="AB26" s="274"/>
      <c r="AC26" s="274"/>
      <c r="AD26" s="275"/>
      <c r="AE26" s="88"/>
      <c r="AF26" s="89"/>
      <c r="AG26" s="94"/>
      <c r="AH26" s="89"/>
      <c r="AI26" s="92"/>
      <c r="AJ26" s="88" t="n">
        <v>7</v>
      </c>
      <c r="AK26" s="89" t="n">
        <v>0</v>
      </c>
      <c r="AL26" s="94" t="n">
        <v>8</v>
      </c>
      <c r="AM26" s="89" t="s">
        <v>25</v>
      </c>
      <c r="AN26" s="92" t="n">
        <v>3</v>
      </c>
      <c r="AO26" s="88"/>
      <c r="AP26" s="94"/>
      <c r="AQ26" s="94"/>
      <c r="AR26" s="89"/>
      <c r="AS26" s="92"/>
      <c r="AT26" s="465"/>
      <c r="AU26" s="466" t="str">
        <f aca="false">B24</f>
        <v>NIRBR1STEB</v>
      </c>
      <c r="AV26" s="467"/>
      <c r="AW26" s="466" t="str">
        <f aca="false">B25</f>
        <v>NIREA1STEB</v>
      </c>
      <c r="AX26" s="393"/>
      <c r="AY26" s="394"/>
    </row>
    <row r="27" customFormat="false" ht="12.75" hidden="false" customHeight="false" outlineLevel="0" collapsed="false">
      <c r="A27" s="46"/>
      <c r="B27" s="395" t="s">
        <v>224</v>
      </c>
      <c r="C27" s="87" t="s">
        <v>225</v>
      </c>
      <c r="D27" s="330" t="n">
        <f aca="false">SUM(F27:H27)+SUM(K27:M27)+SUM(P27:R27)+SUM(U27:W27)+SUM(Z27:AB27)+SUM(AE27:AG27)+SUM(AJ27:AL27)+SUM(AO27:AQ27)</f>
        <v>15</v>
      </c>
      <c r="E27" s="238" t="n">
        <f aca="false">J27+O27+T27+Y27+AD27+AI27+AN27+AS27</f>
        <v>3</v>
      </c>
      <c r="F27" s="88"/>
      <c r="G27" s="89"/>
      <c r="H27" s="94"/>
      <c r="I27" s="89"/>
      <c r="J27" s="92"/>
      <c r="K27" s="88"/>
      <c r="L27" s="94"/>
      <c r="M27" s="94"/>
      <c r="N27" s="89"/>
      <c r="O27" s="92"/>
      <c r="P27" s="88"/>
      <c r="Q27" s="89"/>
      <c r="R27" s="94"/>
      <c r="S27" s="89"/>
      <c r="T27" s="92"/>
      <c r="U27" s="88"/>
      <c r="V27" s="89"/>
      <c r="W27" s="94"/>
      <c r="X27" s="89"/>
      <c r="Y27" s="92"/>
      <c r="Z27" s="273"/>
      <c r="AA27" s="274"/>
      <c r="AB27" s="274"/>
      <c r="AC27" s="274"/>
      <c r="AD27" s="275"/>
      <c r="AE27" s="88"/>
      <c r="AF27" s="89"/>
      <c r="AG27" s="94"/>
      <c r="AH27" s="89"/>
      <c r="AI27" s="92"/>
      <c r="AJ27" s="88" t="n">
        <v>7</v>
      </c>
      <c r="AK27" s="89" t="n">
        <v>0</v>
      </c>
      <c r="AL27" s="94" t="n">
        <v>8</v>
      </c>
      <c r="AM27" s="89" t="s">
        <v>25</v>
      </c>
      <c r="AN27" s="92" t="n">
        <v>3</v>
      </c>
      <c r="AO27" s="88"/>
      <c r="AP27" s="94"/>
      <c r="AQ27" s="94"/>
      <c r="AR27" s="89"/>
      <c r="AS27" s="92"/>
      <c r="AT27" s="465"/>
      <c r="AU27" s="466" t="str">
        <f aca="false">B24</f>
        <v>NIRBR1STEB</v>
      </c>
      <c r="AV27" s="467"/>
      <c r="AW27" s="466" t="str">
        <f aca="false">B25</f>
        <v>NIREA1STEB</v>
      </c>
      <c r="AX27" s="393"/>
      <c r="AY27" s="394"/>
    </row>
    <row r="28" customFormat="false" ht="15" hidden="false" customHeight="true" outlineLevel="0" collapsed="false">
      <c r="A28" s="46"/>
      <c r="B28" s="395" t="s">
        <v>226</v>
      </c>
      <c r="C28" s="87" t="s">
        <v>227</v>
      </c>
      <c r="D28" s="330" t="n">
        <f aca="false">SUM(F28:H28)+SUM(K28:M28)+SUM(P28:R28)+SUM(U28:W28)+SUM(Z28:AB28)+SUM(AE28:AG28)+SUM(AJ28:AL28)+SUM(AO28:AQ28)</f>
        <v>22</v>
      </c>
      <c r="E28" s="238" t="n">
        <f aca="false">J28+O28+T28+Y28+AD28+AI28+AN28+AS28</f>
        <v>3</v>
      </c>
      <c r="F28" s="88"/>
      <c r="G28" s="89"/>
      <c r="H28" s="94"/>
      <c r="I28" s="89"/>
      <c r="J28" s="92"/>
      <c r="K28" s="88"/>
      <c r="L28" s="94"/>
      <c r="M28" s="94"/>
      <c r="N28" s="89"/>
      <c r="O28" s="92"/>
      <c r="P28" s="88"/>
      <c r="Q28" s="89"/>
      <c r="R28" s="94"/>
      <c r="S28" s="89"/>
      <c r="T28" s="92"/>
      <c r="U28" s="88"/>
      <c r="V28" s="89"/>
      <c r="W28" s="94"/>
      <c r="X28" s="89"/>
      <c r="Y28" s="92"/>
      <c r="Z28" s="273"/>
      <c r="AA28" s="274"/>
      <c r="AB28" s="274"/>
      <c r="AC28" s="274"/>
      <c r="AD28" s="275"/>
      <c r="AE28" s="88"/>
      <c r="AF28" s="89"/>
      <c r="AG28" s="94"/>
      <c r="AH28" s="89"/>
      <c r="AI28" s="92"/>
      <c r="AJ28" s="88"/>
      <c r="AK28" s="89"/>
      <c r="AL28" s="94"/>
      <c r="AM28" s="89"/>
      <c r="AN28" s="92"/>
      <c r="AO28" s="88" t="n">
        <v>7</v>
      </c>
      <c r="AP28" s="94" t="n">
        <v>0</v>
      </c>
      <c r="AQ28" s="94" t="n">
        <v>15</v>
      </c>
      <c r="AR28" s="89" t="s">
        <v>25</v>
      </c>
      <c r="AS28" s="92" t="n">
        <v>3</v>
      </c>
      <c r="AT28" s="465"/>
      <c r="AU28" s="466" t="str">
        <f aca="false">B26</f>
        <v>NIRAP1STEB</v>
      </c>
      <c r="AV28" s="467"/>
      <c r="AW28" s="466" t="str">
        <f aca="false">B27</f>
        <v>NIRRF1STEB</v>
      </c>
      <c r="AX28" s="393"/>
      <c r="AY28" s="394"/>
    </row>
    <row r="29" customFormat="false" ht="15.75" hidden="false" customHeight="true" outlineLevel="0" collapsed="false">
      <c r="A29" s="46"/>
      <c r="B29" s="395" t="s">
        <v>228</v>
      </c>
      <c r="C29" s="479" t="s">
        <v>229</v>
      </c>
      <c r="D29" s="330" t="n">
        <f aca="false">SUM(F29:H29)+SUM(K29:M29)+SUM(P29:R29)+SUM(U29:W29)+SUM(Z29:AB29)+SUM(AE29:AG29)+SUM(AJ29:AL29)+SUM(AO29:AQ29)</f>
        <v>22</v>
      </c>
      <c r="E29" s="238" t="n">
        <f aca="false">J29+O29+T29+Y29+AD29+AI29+AN29+AS29</f>
        <v>3</v>
      </c>
      <c r="F29" s="88"/>
      <c r="G29" s="89"/>
      <c r="H29" s="94"/>
      <c r="I29" s="89"/>
      <c r="J29" s="92"/>
      <c r="K29" s="88"/>
      <c r="L29" s="94"/>
      <c r="M29" s="94"/>
      <c r="N29" s="89"/>
      <c r="O29" s="92"/>
      <c r="P29" s="88"/>
      <c r="Q29" s="89"/>
      <c r="R29" s="94"/>
      <c r="S29" s="89"/>
      <c r="T29" s="92"/>
      <c r="U29" s="88"/>
      <c r="V29" s="89"/>
      <c r="W29" s="94"/>
      <c r="X29" s="89"/>
      <c r="Y29" s="92"/>
      <c r="Z29" s="273"/>
      <c r="AA29" s="274"/>
      <c r="AB29" s="274"/>
      <c r="AC29" s="274"/>
      <c r="AD29" s="275"/>
      <c r="AE29" s="88"/>
      <c r="AF29" s="89"/>
      <c r="AG29" s="94"/>
      <c r="AH29" s="89"/>
      <c r="AI29" s="92"/>
      <c r="AJ29" s="88"/>
      <c r="AK29" s="89"/>
      <c r="AL29" s="94"/>
      <c r="AM29" s="89"/>
      <c r="AN29" s="92"/>
      <c r="AO29" s="88" t="n">
        <v>7</v>
      </c>
      <c r="AP29" s="94" t="n">
        <v>0</v>
      </c>
      <c r="AQ29" s="94" t="n">
        <v>15</v>
      </c>
      <c r="AR29" s="89" t="s">
        <v>28</v>
      </c>
      <c r="AS29" s="92" t="n">
        <v>3</v>
      </c>
      <c r="AT29" s="465"/>
      <c r="AU29" s="466" t="str">
        <f aca="false">B26</f>
        <v>NIRAP1STEB</v>
      </c>
      <c r="AV29" s="467"/>
      <c r="AW29" s="466" t="str">
        <f aca="false">B27</f>
        <v>NIRRF1STEB</v>
      </c>
      <c r="AX29" s="393"/>
      <c r="AY29" s="394"/>
    </row>
    <row r="30" customFormat="false" ht="12.75" hidden="false" customHeight="false" outlineLevel="0" collapsed="false">
      <c r="A30" s="85"/>
      <c r="B30" s="480"/>
      <c r="C30" s="469"/>
      <c r="D30" s="173"/>
      <c r="E30" s="481"/>
      <c r="F30" s="172"/>
      <c r="G30" s="173"/>
      <c r="H30" s="169"/>
      <c r="I30" s="174"/>
      <c r="J30" s="471"/>
      <c r="K30" s="173"/>
      <c r="L30" s="169"/>
      <c r="M30" s="173"/>
      <c r="N30" s="174"/>
      <c r="O30" s="471"/>
      <c r="P30" s="172"/>
      <c r="Q30" s="169"/>
      <c r="R30" s="173"/>
      <c r="S30" s="174"/>
      <c r="T30" s="471"/>
      <c r="U30" s="172"/>
      <c r="V30" s="169"/>
      <c r="W30" s="173"/>
      <c r="X30" s="174"/>
      <c r="Y30" s="471"/>
      <c r="Z30" s="172"/>
      <c r="AA30" s="169"/>
      <c r="AB30" s="169"/>
      <c r="AC30" s="169"/>
      <c r="AD30" s="473"/>
      <c r="AE30" s="172"/>
      <c r="AF30" s="169"/>
      <c r="AG30" s="173"/>
      <c r="AH30" s="174"/>
      <c r="AI30" s="471"/>
      <c r="AJ30" s="173"/>
      <c r="AK30" s="169"/>
      <c r="AL30" s="173"/>
      <c r="AM30" s="174"/>
      <c r="AN30" s="471"/>
      <c r="AO30" s="172"/>
      <c r="AP30" s="169"/>
      <c r="AQ30" s="169"/>
      <c r="AR30" s="169"/>
      <c r="AS30" s="473"/>
      <c r="AT30" s="474"/>
      <c r="AU30" s="411"/>
      <c r="AV30" s="410"/>
      <c r="AW30" s="411"/>
      <c r="AX30" s="412"/>
      <c r="AY30" s="413"/>
    </row>
    <row r="31" customFormat="false" ht="15" hidden="false" customHeight="true" outlineLevel="0" collapsed="false">
      <c r="A31" s="51"/>
      <c r="B31" s="482" t="s">
        <v>230</v>
      </c>
      <c r="C31" s="482"/>
      <c r="D31" s="188" t="n">
        <f aca="false">SUM(D32:D37)</f>
        <v>104</v>
      </c>
      <c r="E31" s="476" t="n">
        <f aca="false">SUM(E32:E37)</f>
        <v>18</v>
      </c>
      <c r="F31" s="185" t="n">
        <f aca="false">SUM(F32:F37)</f>
        <v>0</v>
      </c>
      <c r="G31" s="483" t="n">
        <f aca="false">SUM(G32:G37)</f>
        <v>0</v>
      </c>
      <c r="H31" s="188" t="n">
        <f aca="false">SUM(H32:H37)</f>
        <v>0</v>
      </c>
      <c r="I31" s="188"/>
      <c r="J31" s="186" t="n">
        <f aca="false">SUM(J32:J37)</f>
        <v>0</v>
      </c>
      <c r="K31" s="185" t="n">
        <f aca="false">SUM(K32:K37)</f>
        <v>0</v>
      </c>
      <c r="L31" s="188" t="n">
        <f aca="false">SUM(L32:L37)</f>
        <v>0</v>
      </c>
      <c r="M31" s="188" t="n">
        <f aca="false">SUM(M32:M37)</f>
        <v>0</v>
      </c>
      <c r="N31" s="188"/>
      <c r="O31" s="186" t="n">
        <f aca="false">SUM(O32:O37)</f>
        <v>0</v>
      </c>
      <c r="P31" s="185" t="n">
        <f aca="false">SUM(P32:P37)</f>
        <v>0</v>
      </c>
      <c r="Q31" s="188" t="n">
        <f aca="false">SUM(Q32:Q37)</f>
        <v>0</v>
      </c>
      <c r="R31" s="188" t="n">
        <f aca="false">SUM(R32:R37)</f>
        <v>0</v>
      </c>
      <c r="S31" s="188"/>
      <c r="T31" s="186" t="n">
        <f aca="false">SUM(T32:T37)</f>
        <v>0</v>
      </c>
      <c r="U31" s="185" t="n">
        <f aca="false">SUM(U32:U37)</f>
        <v>0</v>
      </c>
      <c r="V31" s="188" t="n">
        <f aca="false">SUM(V32:V37)</f>
        <v>0</v>
      </c>
      <c r="W31" s="188" t="n">
        <f aca="false">SUM(W32:W37)</f>
        <v>0</v>
      </c>
      <c r="X31" s="188"/>
      <c r="Y31" s="186" t="n">
        <f aca="false">SUM(Y32:Y37)</f>
        <v>0</v>
      </c>
      <c r="Z31" s="185" t="n">
        <f aca="false">SUM(Z32:Z37)</f>
        <v>0</v>
      </c>
      <c r="AA31" s="188" t="n">
        <f aca="false">SUM(AA32:AA37)</f>
        <v>0</v>
      </c>
      <c r="AB31" s="188" t="n">
        <f aca="false">SUM(AB32:AB37)</f>
        <v>0</v>
      </c>
      <c r="AC31" s="188"/>
      <c r="AD31" s="186" t="n">
        <f aca="false">SUM(AD32:AD37)</f>
        <v>0</v>
      </c>
      <c r="AE31" s="185" t="n">
        <f aca="false">SUM(AE32:AE37)</f>
        <v>22</v>
      </c>
      <c r="AF31" s="188" t="e">
        <f aca="false">SUM(#NAME?:#NAME?)</f>
        <v>#NAME?</v>
      </c>
      <c r="AG31" s="188" t="n">
        <f aca="false">SUM(AG32:AG37)</f>
        <v>0</v>
      </c>
      <c r="AH31" s="188"/>
      <c r="AI31" s="186" t="n">
        <f aca="false">SUM(AI32:AI37)</f>
        <v>6</v>
      </c>
      <c r="AJ31" s="185" t="n">
        <f aca="false">SUM(AJ32:AJ37)</f>
        <v>14</v>
      </c>
      <c r="AK31" s="188" t="n">
        <f aca="false">SUM(AK32:AK37)</f>
        <v>23</v>
      </c>
      <c r="AL31" s="188" t="n">
        <f aca="false">SUM(AL32:AL37)</f>
        <v>0</v>
      </c>
      <c r="AM31" s="188"/>
      <c r="AN31" s="186" t="n">
        <f aca="false">SUM(AN32:AN37)</f>
        <v>6</v>
      </c>
      <c r="AO31" s="185" t="n">
        <f aca="false">SUM(AO32:AO37)</f>
        <v>22</v>
      </c>
      <c r="AP31" s="188" t="n">
        <f aca="false">SUM(AP32:AP37)</f>
        <v>8</v>
      </c>
      <c r="AQ31" s="188" t="n">
        <f aca="false">SUM(AQ32:AQ37)</f>
        <v>0</v>
      </c>
      <c r="AR31" s="188"/>
      <c r="AS31" s="186" t="n">
        <f aca="false">SUM(AS32:AS37)</f>
        <v>6</v>
      </c>
      <c r="AT31" s="484"/>
      <c r="AU31" s="372"/>
      <c r="AV31" s="373"/>
      <c r="AW31" s="372"/>
      <c r="AX31" s="374"/>
      <c r="AY31" s="375"/>
    </row>
    <row r="32" customFormat="false" ht="15" hidden="false" customHeight="true" outlineLevel="0" collapsed="false">
      <c r="A32" s="459"/>
      <c r="B32" s="329" t="s">
        <v>231</v>
      </c>
      <c r="C32" s="66" t="s">
        <v>232</v>
      </c>
      <c r="D32" s="330" t="n">
        <f aca="false">SUM(F32:H32)+SUM(K32:M32)+SUM(P32:R32)+SUM(U32:W32)+SUM(Z32:AB32)+SUM(AE32:AG32)+SUM(AJ32:AL32)+SUM(AO32:AQ32)</f>
        <v>15</v>
      </c>
      <c r="E32" s="238" t="n">
        <f aca="false">J32+O32+T32+Y32+AD32+AI32+AN32+AS32</f>
        <v>3</v>
      </c>
      <c r="F32" s="75"/>
      <c r="G32" s="70"/>
      <c r="H32" s="378"/>
      <c r="I32" s="74"/>
      <c r="J32" s="73"/>
      <c r="K32" s="69"/>
      <c r="L32" s="377"/>
      <c r="M32" s="378"/>
      <c r="N32" s="74"/>
      <c r="O32" s="73"/>
      <c r="P32" s="69"/>
      <c r="Q32" s="70"/>
      <c r="R32" s="378"/>
      <c r="S32" s="74"/>
      <c r="T32" s="73"/>
      <c r="U32" s="69"/>
      <c r="V32" s="70"/>
      <c r="W32" s="378"/>
      <c r="X32" s="74"/>
      <c r="Y32" s="73"/>
      <c r="Z32" s="69"/>
      <c r="AA32" s="377"/>
      <c r="AB32" s="378"/>
      <c r="AC32" s="74"/>
      <c r="AD32" s="73"/>
      <c r="AE32" s="69" t="n">
        <v>15</v>
      </c>
      <c r="AF32" s="377" t="n">
        <v>0</v>
      </c>
      <c r="AG32" s="378" t="n">
        <v>0</v>
      </c>
      <c r="AH32" s="74" t="s">
        <v>25</v>
      </c>
      <c r="AI32" s="73" t="n">
        <v>3</v>
      </c>
      <c r="AJ32" s="69"/>
      <c r="AK32" s="70"/>
      <c r="AL32" s="378"/>
      <c r="AM32" s="74"/>
      <c r="AN32" s="73"/>
      <c r="AO32" s="69"/>
      <c r="AP32" s="70"/>
      <c r="AQ32" s="378"/>
      <c r="AR32" s="74"/>
      <c r="AS32" s="73"/>
      <c r="AT32" s="257"/>
      <c r="AU32" s="477"/>
      <c r="AV32" s="478"/>
      <c r="AW32" s="477"/>
      <c r="AX32" s="342"/>
      <c r="AY32" s="343"/>
    </row>
    <row r="33" customFormat="false" ht="15" hidden="false" customHeight="true" outlineLevel="0" collapsed="false">
      <c r="A33" s="85"/>
      <c r="B33" s="329" t="s">
        <v>233</v>
      </c>
      <c r="C33" s="87" t="s">
        <v>234</v>
      </c>
      <c r="D33" s="330" t="n">
        <f aca="false">SUM(F33:H33)+SUM(K33:M33)+SUM(P33:R33)+SUM(U33:W33)+SUM(Z33:AB33)+SUM(AE33:AG33)+SUM(AJ33:AL33)+SUM(AO33:AQ33)</f>
        <v>22</v>
      </c>
      <c r="E33" s="238" t="n">
        <f aca="false">J33+O33+T33+Y33+AD33+AI33+AN33+AS33</f>
        <v>3</v>
      </c>
      <c r="F33" s="485"/>
      <c r="G33" s="89"/>
      <c r="H33" s="94"/>
      <c r="I33" s="89"/>
      <c r="J33" s="92"/>
      <c r="K33" s="88"/>
      <c r="L33" s="94"/>
      <c r="M33" s="94"/>
      <c r="N33" s="89"/>
      <c r="O33" s="92"/>
      <c r="P33" s="88"/>
      <c r="Q33" s="89"/>
      <c r="R33" s="94"/>
      <c r="S33" s="89"/>
      <c r="T33" s="92"/>
      <c r="U33" s="88"/>
      <c r="V33" s="89"/>
      <c r="W33" s="94"/>
      <c r="X33" s="89"/>
      <c r="Y33" s="92"/>
      <c r="Z33" s="88"/>
      <c r="AA33" s="94"/>
      <c r="AB33" s="94"/>
      <c r="AC33" s="89"/>
      <c r="AD33" s="92"/>
      <c r="AE33" s="88" t="n">
        <v>7</v>
      </c>
      <c r="AF33" s="94" t="n">
        <v>15</v>
      </c>
      <c r="AG33" s="94" t="n">
        <v>0</v>
      </c>
      <c r="AH33" s="89" t="s">
        <v>28</v>
      </c>
      <c r="AI33" s="92" t="n">
        <v>3</v>
      </c>
      <c r="AJ33" s="88"/>
      <c r="AK33" s="89"/>
      <c r="AL33" s="94"/>
      <c r="AM33" s="89"/>
      <c r="AN33" s="92"/>
      <c r="AO33" s="88"/>
      <c r="AP33" s="89"/>
      <c r="AQ33" s="94"/>
      <c r="AR33" s="89"/>
      <c r="AS33" s="92"/>
      <c r="AT33" s="465"/>
      <c r="AU33" s="466"/>
      <c r="AV33" s="467"/>
      <c r="AW33" s="466"/>
      <c r="AX33" s="393"/>
      <c r="AY33" s="394"/>
    </row>
    <row r="34" customFormat="false" ht="15" hidden="false" customHeight="true" outlineLevel="0" collapsed="false">
      <c r="A34" s="85"/>
      <c r="B34" s="329" t="s">
        <v>235</v>
      </c>
      <c r="C34" s="87" t="s">
        <v>236</v>
      </c>
      <c r="D34" s="330" t="n">
        <f aca="false">SUM(F34:H34)+SUM(K34:M34)+SUM(P34:R34)+SUM(U34:W34)+SUM(Z34:AB34)+SUM(AE34:AG34)+SUM(AJ34:AL34)+SUM(AO34:AQ34)</f>
        <v>22</v>
      </c>
      <c r="E34" s="238" t="n">
        <f aca="false">J34+O34+T34+Y34+AD34+AI34+AN34+AS34</f>
        <v>3</v>
      </c>
      <c r="F34" s="485"/>
      <c r="G34" s="89"/>
      <c r="H34" s="94"/>
      <c r="I34" s="89"/>
      <c r="J34" s="92"/>
      <c r="K34" s="88"/>
      <c r="L34" s="94"/>
      <c r="M34" s="94"/>
      <c r="N34" s="89"/>
      <c r="O34" s="92"/>
      <c r="P34" s="88"/>
      <c r="Q34" s="89"/>
      <c r="R34" s="94"/>
      <c r="S34" s="89"/>
      <c r="T34" s="92"/>
      <c r="U34" s="88"/>
      <c r="V34" s="89"/>
      <c r="W34" s="94"/>
      <c r="X34" s="89"/>
      <c r="Y34" s="92"/>
      <c r="Z34" s="88"/>
      <c r="AA34" s="94"/>
      <c r="AB34" s="94"/>
      <c r="AC34" s="89"/>
      <c r="AD34" s="92"/>
      <c r="AE34" s="88"/>
      <c r="AF34" s="94"/>
      <c r="AG34" s="94"/>
      <c r="AH34" s="89"/>
      <c r="AI34" s="92"/>
      <c r="AJ34" s="88" t="n">
        <v>7</v>
      </c>
      <c r="AK34" s="89" t="n">
        <v>15</v>
      </c>
      <c r="AL34" s="94" t="n">
        <v>0</v>
      </c>
      <c r="AM34" s="89" t="s">
        <v>25</v>
      </c>
      <c r="AN34" s="92" t="n">
        <v>3</v>
      </c>
      <c r="AO34" s="88"/>
      <c r="AP34" s="89"/>
      <c r="AQ34" s="94"/>
      <c r="AR34" s="89"/>
      <c r="AS34" s="92"/>
      <c r="AT34" s="465"/>
      <c r="AU34" s="466" t="str">
        <f aca="false">B32</f>
        <v>NIRBR1SBEB</v>
      </c>
      <c r="AV34" s="467"/>
      <c r="AW34" s="466" t="str">
        <f aca="false">B33</f>
        <v>NIRAM1SBEB</v>
      </c>
      <c r="AX34" s="393"/>
      <c r="AY34" s="394"/>
    </row>
    <row r="35" customFormat="false" ht="15" hidden="false" customHeight="true" outlineLevel="0" collapsed="false">
      <c r="A35" s="85"/>
      <c r="B35" s="329" t="s">
        <v>237</v>
      </c>
      <c r="C35" s="87" t="s">
        <v>238</v>
      </c>
      <c r="D35" s="330" t="n">
        <f aca="false">SUM(F35:H35)+SUM(K35:M35)+SUM(P35:R35)+SUM(U35:W35)+SUM(Z35:AB35)+SUM(AE35:AG35)+SUM(AJ35:AL35)+SUM(AO35:AQ35)</f>
        <v>15</v>
      </c>
      <c r="E35" s="238" t="n">
        <f aca="false">J35+O35+T35+Y35+AD35+AI35+AN35+AS35</f>
        <v>3</v>
      </c>
      <c r="F35" s="485"/>
      <c r="G35" s="89"/>
      <c r="H35" s="94"/>
      <c r="I35" s="89"/>
      <c r="J35" s="92"/>
      <c r="K35" s="88"/>
      <c r="L35" s="94"/>
      <c r="M35" s="94"/>
      <c r="N35" s="89"/>
      <c r="O35" s="92"/>
      <c r="P35" s="88"/>
      <c r="Q35" s="89"/>
      <c r="R35" s="94"/>
      <c r="S35" s="89"/>
      <c r="T35" s="92"/>
      <c r="U35" s="88"/>
      <c r="V35" s="89"/>
      <c r="W35" s="94"/>
      <c r="X35" s="89"/>
      <c r="Y35" s="92"/>
      <c r="Z35" s="88"/>
      <c r="AA35" s="94"/>
      <c r="AB35" s="94"/>
      <c r="AC35" s="89"/>
      <c r="AD35" s="92"/>
      <c r="AE35" s="88"/>
      <c r="AF35" s="94"/>
      <c r="AG35" s="94"/>
      <c r="AH35" s="89"/>
      <c r="AI35" s="92"/>
      <c r="AJ35" s="88" t="n">
        <v>7</v>
      </c>
      <c r="AK35" s="89" t="n">
        <v>8</v>
      </c>
      <c r="AL35" s="94" t="n">
        <v>0</v>
      </c>
      <c r="AM35" s="89" t="s">
        <v>25</v>
      </c>
      <c r="AN35" s="92" t="n">
        <v>3</v>
      </c>
      <c r="AO35" s="88"/>
      <c r="AP35" s="89"/>
      <c r="AQ35" s="94"/>
      <c r="AR35" s="89"/>
      <c r="AS35" s="92"/>
      <c r="AT35" s="465"/>
      <c r="AU35" s="466" t="str">
        <f aca="false">B32</f>
        <v>NIRBR1SBEB</v>
      </c>
      <c r="AV35" s="467"/>
      <c r="AW35" s="466" t="str">
        <f aca="false">B33</f>
        <v>NIRAM1SBEB</v>
      </c>
      <c r="AX35" s="393"/>
      <c r="AY35" s="394"/>
    </row>
    <row r="36" customFormat="false" ht="12.75" hidden="false" customHeight="false" outlineLevel="0" collapsed="false">
      <c r="A36" s="85"/>
      <c r="B36" s="329" t="s">
        <v>239</v>
      </c>
      <c r="C36" s="87" t="s">
        <v>240</v>
      </c>
      <c r="D36" s="330" t="n">
        <f aca="false">SUM(F36:H36)+SUM(K36:M36)+SUM(P36:R36)+SUM(U36:W36)+SUM(Z36:AB36)+SUM(AE36:AG36)+SUM(AJ36:AL36)+SUM(AO36:AQ36)</f>
        <v>15</v>
      </c>
      <c r="E36" s="238" t="n">
        <f aca="false">J36+O36+T36+Y36+AD36+AI36+AN36+AS36</f>
        <v>3</v>
      </c>
      <c r="F36" s="485"/>
      <c r="G36" s="89"/>
      <c r="H36" s="94"/>
      <c r="I36" s="89"/>
      <c r="J36" s="92"/>
      <c r="K36" s="88"/>
      <c r="L36" s="94"/>
      <c r="M36" s="94"/>
      <c r="N36" s="89"/>
      <c r="O36" s="92"/>
      <c r="P36" s="88"/>
      <c r="Q36" s="89"/>
      <c r="R36" s="94"/>
      <c r="S36" s="89"/>
      <c r="T36" s="92"/>
      <c r="U36" s="88"/>
      <c r="V36" s="89"/>
      <c r="W36" s="94"/>
      <c r="X36" s="89"/>
      <c r="Y36" s="92"/>
      <c r="Z36" s="88"/>
      <c r="AA36" s="94"/>
      <c r="AB36" s="94"/>
      <c r="AC36" s="89"/>
      <c r="AD36" s="92"/>
      <c r="AE36" s="88"/>
      <c r="AF36" s="94"/>
      <c r="AG36" s="94"/>
      <c r="AH36" s="89"/>
      <c r="AI36" s="92"/>
      <c r="AJ36" s="88"/>
      <c r="AK36" s="89"/>
      <c r="AL36" s="94"/>
      <c r="AM36" s="89"/>
      <c r="AN36" s="92"/>
      <c r="AO36" s="88" t="n">
        <v>15</v>
      </c>
      <c r="AP36" s="89" t="n">
        <v>0</v>
      </c>
      <c r="AQ36" s="94" t="n">
        <v>0</v>
      </c>
      <c r="AR36" s="89" t="s">
        <v>25</v>
      </c>
      <c r="AS36" s="92" t="n">
        <v>3</v>
      </c>
      <c r="AT36" s="465"/>
      <c r="AU36" s="466" t="str">
        <f aca="false">B34</f>
        <v>NIRBA1SBEB</v>
      </c>
      <c r="AV36" s="467"/>
      <c r="AW36" s="466" t="str">
        <f aca="false">B35</f>
        <v>NIRCH1SBEB</v>
      </c>
      <c r="AX36" s="393"/>
      <c r="AY36" s="394"/>
    </row>
    <row r="37" customFormat="false" ht="15" hidden="false" customHeight="true" outlineLevel="0" collapsed="false">
      <c r="A37" s="85"/>
      <c r="B37" s="329" t="s">
        <v>241</v>
      </c>
      <c r="C37" s="87" t="s">
        <v>242</v>
      </c>
      <c r="D37" s="330" t="n">
        <f aca="false">SUM(F37:H37)+SUM(K37:M37)+SUM(P37:R37)+SUM(U37:W37)+SUM(Z37:AB37)+SUM(AE37:AG37)+SUM(AJ37:AL37)+SUM(AO37:AQ37)</f>
        <v>15</v>
      </c>
      <c r="E37" s="238" t="n">
        <f aca="false">J37+O37+T37+Y37+AD37+AI37+AN37+AS37</f>
        <v>3</v>
      </c>
      <c r="F37" s="485"/>
      <c r="G37" s="89"/>
      <c r="H37" s="94"/>
      <c r="I37" s="89"/>
      <c r="J37" s="92"/>
      <c r="K37" s="88"/>
      <c r="L37" s="94"/>
      <c r="M37" s="94"/>
      <c r="N37" s="89"/>
      <c r="O37" s="92"/>
      <c r="P37" s="88"/>
      <c r="Q37" s="89"/>
      <c r="R37" s="94"/>
      <c r="S37" s="89"/>
      <c r="T37" s="92"/>
      <c r="U37" s="88"/>
      <c r="V37" s="89"/>
      <c r="W37" s="94"/>
      <c r="X37" s="89"/>
      <c r="Y37" s="92"/>
      <c r="Z37" s="88"/>
      <c r="AA37" s="94"/>
      <c r="AB37" s="94"/>
      <c r="AC37" s="89"/>
      <c r="AD37" s="92"/>
      <c r="AE37" s="88"/>
      <c r="AF37" s="94"/>
      <c r="AG37" s="94"/>
      <c r="AH37" s="89"/>
      <c r="AI37" s="92"/>
      <c r="AJ37" s="88"/>
      <c r="AK37" s="89"/>
      <c r="AL37" s="94"/>
      <c r="AM37" s="89"/>
      <c r="AN37" s="92"/>
      <c r="AO37" s="88" t="n">
        <v>7</v>
      </c>
      <c r="AP37" s="89" t="n">
        <v>8</v>
      </c>
      <c r="AQ37" s="94" t="n">
        <v>0</v>
      </c>
      <c r="AR37" s="89" t="s">
        <v>28</v>
      </c>
      <c r="AS37" s="92" t="n">
        <v>3</v>
      </c>
      <c r="AT37" s="465"/>
      <c r="AU37" s="466" t="str">
        <f aca="false">B34</f>
        <v>NIRBA1SBEB</v>
      </c>
      <c r="AV37" s="467"/>
      <c r="AW37" s="466" t="str">
        <f aca="false">B35</f>
        <v>NIRCH1SBEB</v>
      </c>
      <c r="AX37" s="393"/>
      <c r="AY37" s="394"/>
    </row>
    <row r="38" customFormat="false" ht="15" hidden="false" customHeight="true" outlineLevel="0" collapsed="false">
      <c r="A38" s="486"/>
      <c r="B38" s="487"/>
      <c r="C38" s="433"/>
      <c r="D38" s="330"/>
      <c r="E38" s="238"/>
      <c r="F38" s="167"/>
      <c r="G38" s="174"/>
      <c r="H38" s="176"/>
      <c r="I38" s="174"/>
      <c r="J38" s="171"/>
      <c r="K38" s="167"/>
      <c r="L38" s="176"/>
      <c r="M38" s="176"/>
      <c r="N38" s="174"/>
      <c r="O38" s="171"/>
      <c r="P38" s="165"/>
      <c r="Q38" s="174"/>
      <c r="R38" s="10"/>
      <c r="S38" s="174"/>
      <c r="T38" s="171"/>
      <c r="U38" s="165"/>
      <c r="V38" s="174"/>
      <c r="W38" s="176"/>
      <c r="X38" s="174"/>
      <c r="Y38" s="175"/>
      <c r="Z38" s="165"/>
      <c r="AA38" s="176"/>
      <c r="AB38" s="176"/>
      <c r="AC38" s="174"/>
      <c r="AD38" s="171"/>
      <c r="AE38" s="165"/>
      <c r="AF38" s="176"/>
      <c r="AG38" s="176"/>
      <c r="AH38" s="174"/>
      <c r="AI38" s="171"/>
      <c r="AJ38" s="165"/>
      <c r="AK38" s="173"/>
      <c r="AL38" s="176"/>
      <c r="AM38" s="174"/>
      <c r="AN38" s="171"/>
      <c r="AO38" s="165"/>
      <c r="AP38" s="174"/>
      <c r="AQ38" s="176"/>
      <c r="AR38" s="174"/>
      <c r="AS38" s="171"/>
      <c r="AT38" s="408"/>
      <c r="AU38" s="411"/>
      <c r="AV38" s="410"/>
      <c r="AW38" s="411"/>
      <c r="AX38" s="412"/>
      <c r="AY38" s="413"/>
    </row>
    <row r="39" customFormat="false" ht="15" hidden="false" customHeight="true" outlineLevel="0" collapsed="false">
      <c r="A39" s="51"/>
      <c r="B39" s="488" t="s">
        <v>243</v>
      </c>
      <c r="C39" s="488"/>
      <c r="D39" s="185" t="n">
        <f aca="false">SUM(D40:D45)</f>
        <v>105</v>
      </c>
      <c r="E39" s="458" t="n">
        <f aca="false">SUM(E40:E45)</f>
        <v>18</v>
      </c>
      <c r="F39" s="185" t="n">
        <f aca="false">SUM(F40:F45)</f>
        <v>0</v>
      </c>
      <c r="G39" s="188" t="n">
        <f aca="false">SUM(G40:G45)</f>
        <v>0</v>
      </c>
      <c r="H39" s="188" t="n">
        <f aca="false">SUM(H40:H45)</f>
        <v>0</v>
      </c>
      <c r="I39" s="188"/>
      <c r="J39" s="186" t="n">
        <f aca="false">SUM(J40:J45)</f>
        <v>0</v>
      </c>
      <c r="K39" s="185" t="n">
        <f aca="false">SUM(K40:K45)</f>
        <v>0</v>
      </c>
      <c r="L39" s="188" t="n">
        <f aca="false">SUM(L40:L45)</f>
        <v>0</v>
      </c>
      <c r="M39" s="188" t="n">
        <f aca="false">SUM(M40:M45)</f>
        <v>0</v>
      </c>
      <c r="N39" s="188"/>
      <c r="O39" s="186" t="n">
        <f aca="false">SUM(O40:O45)</f>
        <v>0</v>
      </c>
      <c r="P39" s="185" t="n">
        <f aca="false">SUM(P40:P45)</f>
        <v>0</v>
      </c>
      <c r="Q39" s="188" t="n">
        <f aca="false">SUM(Q40:Q45)</f>
        <v>0</v>
      </c>
      <c r="R39" s="188" t="n">
        <f aca="false">SUM(R40:R45)</f>
        <v>0</v>
      </c>
      <c r="S39" s="188"/>
      <c r="T39" s="186" t="n">
        <f aca="false">SUM(T40:T45)</f>
        <v>0</v>
      </c>
      <c r="U39" s="185" t="n">
        <f aca="false">SUM(U40:U45)</f>
        <v>0</v>
      </c>
      <c r="V39" s="188" t="n">
        <f aca="false">SUM(V40:V45)</f>
        <v>0</v>
      </c>
      <c r="W39" s="188" t="n">
        <f aca="false">SUM(W40:W45)</f>
        <v>0</v>
      </c>
      <c r="X39" s="188"/>
      <c r="Y39" s="186" t="n">
        <f aca="false">SUM(Y40:Y45)</f>
        <v>0</v>
      </c>
      <c r="Z39" s="185" t="n">
        <f aca="false">SUM(Z40:Z45)</f>
        <v>0</v>
      </c>
      <c r="AA39" s="188" t="n">
        <f aca="false">SUM(AA40:AA45)</f>
        <v>0</v>
      </c>
      <c r="AB39" s="188" t="n">
        <f aca="false">SUM(AB40:AB45)</f>
        <v>0</v>
      </c>
      <c r="AC39" s="188"/>
      <c r="AD39" s="186" t="n">
        <f aca="false">SUM(AD40:AD45)</f>
        <v>0</v>
      </c>
      <c r="AE39" s="185" t="n">
        <f aca="false">SUM(AE40:AE45)</f>
        <v>22</v>
      </c>
      <c r="AF39" s="188" t="e">
        <f aca="false">SUM(#NAME?:#NAME?)</f>
        <v>#NAME?</v>
      </c>
      <c r="AG39" s="188" t="n">
        <f aca="false">SUM(AG40:AG45)</f>
        <v>23</v>
      </c>
      <c r="AH39" s="188"/>
      <c r="AI39" s="186" t="n">
        <f aca="false">SUM(AI40:AI45)</f>
        <v>7</v>
      </c>
      <c r="AJ39" s="185" t="n">
        <f aca="false">SUM(AJ40:AJ45)</f>
        <v>22</v>
      </c>
      <c r="AK39" s="188" t="n">
        <f aca="false">SUM(AK40:AK45)</f>
        <v>0</v>
      </c>
      <c r="AL39" s="188" t="n">
        <f aca="false">SUM(AL40:AL45)</f>
        <v>15</v>
      </c>
      <c r="AM39" s="188"/>
      <c r="AN39" s="186" t="n">
        <f aca="false">SUM(AN40:AN45)</f>
        <v>6</v>
      </c>
      <c r="AO39" s="185" t="n">
        <f aca="false">SUM(AO40:AO45)</f>
        <v>15</v>
      </c>
      <c r="AP39" s="188" t="n">
        <f aca="false">SUM(AP40:AP45)</f>
        <v>0</v>
      </c>
      <c r="AQ39" s="188" t="n">
        <f aca="false">SUM(AQ40:AQ45)</f>
        <v>8</v>
      </c>
      <c r="AR39" s="188"/>
      <c r="AS39" s="186" t="n">
        <f aca="false">SUM(AS40:AS45)</f>
        <v>5</v>
      </c>
      <c r="AT39" s="484"/>
      <c r="AU39" s="372"/>
      <c r="AV39" s="373"/>
      <c r="AW39" s="372"/>
      <c r="AX39" s="374"/>
      <c r="AY39" s="375"/>
    </row>
    <row r="40" customFormat="false" ht="15" hidden="false" customHeight="true" outlineLevel="0" collapsed="false">
      <c r="A40" s="459"/>
      <c r="B40" s="329" t="s">
        <v>244</v>
      </c>
      <c r="C40" s="66" t="s">
        <v>245</v>
      </c>
      <c r="D40" s="330" t="n">
        <f aca="false">SUM(F40:H40)+SUM(K40:M40)+SUM(P40:R40)+SUM(U40:W40)+SUM(Z40:AB40)+SUM(AE40:AG40)+SUM(AJ40:AL40)+SUM(AO40:AQ40)</f>
        <v>30</v>
      </c>
      <c r="E40" s="238" t="n">
        <f aca="false">J40+O40+T40+Y40+AD40+AI40+AN40+AS40</f>
        <v>5</v>
      </c>
      <c r="F40" s="69"/>
      <c r="G40" s="70"/>
      <c r="H40" s="378"/>
      <c r="I40" s="74"/>
      <c r="J40" s="73"/>
      <c r="K40" s="69"/>
      <c r="L40" s="70"/>
      <c r="M40" s="378"/>
      <c r="N40" s="74"/>
      <c r="O40" s="73"/>
      <c r="P40" s="69"/>
      <c r="Q40" s="70"/>
      <c r="R40" s="378"/>
      <c r="S40" s="74"/>
      <c r="T40" s="73"/>
      <c r="U40" s="69"/>
      <c r="V40" s="70"/>
      <c r="W40" s="378"/>
      <c r="X40" s="74"/>
      <c r="Y40" s="73"/>
      <c r="Z40" s="69"/>
      <c r="AA40" s="377"/>
      <c r="AB40" s="378"/>
      <c r="AC40" s="74"/>
      <c r="AD40" s="73"/>
      <c r="AE40" s="69" t="n">
        <v>22</v>
      </c>
      <c r="AF40" s="70" t="n">
        <v>0</v>
      </c>
      <c r="AG40" s="378" t="n">
        <v>8</v>
      </c>
      <c r="AH40" s="74" t="s">
        <v>28</v>
      </c>
      <c r="AI40" s="73" t="n">
        <v>5</v>
      </c>
      <c r="AJ40" s="69"/>
      <c r="AK40" s="70"/>
      <c r="AL40" s="378"/>
      <c r="AM40" s="74"/>
      <c r="AN40" s="73"/>
      <c r="AO40" s="69"/>
      <c r="AP40" s="70"/>
      <c r="AQ40" s="378"/>
      <c r="AR40" s="74"/>
      <c r="AS40" s="73"/>
      <c r="AT40" s="257"/>
      <c r="AU40" s="477"/>
      <c r="AV40" s="478"/>
      <c r="AW40" s="477"/>
      <c r="AX40" s="342"/>
      <c r="AY40" s="343"/>
    </row>
    <row r="41" customFormat="false" ht="12.75" hidden="false" customHeight="false" outlineLevel="0" collapsed="false">
      <c r="A41" s="85"/>
      <c r="B41" s="329" t="s">
        <v>246</v>
      </c>
      <c r="C41" s="87" t="s">
        <v>247</v>
      </c>
      <c r="D41" s="330" t="n">
        <f aca="false">SUM(F41:H41)+SUM(K41:M41)+SUM(P41:R41)+SUM(U41:W41)+SUM(Z41:AB41)+SUM(AE41:AG41)+SUM(AJ41:AL41)+SUM(AO41:AQ41)</f>
        <v>15</v>
      </c>
      <c r="E41" s="238" t="n">
        <f aca="false">J41+O41+T41+Y41+AD41+AI41+AN41+AS41</f>
        <v>2</v>
      </c>
      <c r="F41" s="88"/>
      <c r="G41" s="89"/>
      <c r="H41" s="94"/>
      <c r="I41" s="89"/>
      <c r="J41" s="92"/>
      <c r="K41" s="88"/>
      <c r="L41" s="89"/>
      <c r="M41" s="94"/>
      <c r="N41" s="89"/>
      <c r="O41" s="92"/>
      <c r="P41" s="88"/>
      <c r="Q41" s="89"/>
      <c r="R41" s="94"/>
      <c r="S41" s="89"/>
      <c r="T41" s="92"/>
      <c r="U41" s="88"/>
      <c r="V41" s="89"/>
      <c r="W41" s="94"/>
      <c r="X41" s="89"/>
      <c r="Y41" s="92"/>
      <c r="Z41" s="88"/>
      <c r="AA41" s="94"/>
      <c r="AB41" s="94"/>
      <c r="AC41" s="89"/>
      <c r="AD41" s="92"/>
      <c r="AE41" s="88" t="n">
        <v>0</v>
      </c>
      <c r="AF41" s="89" t="n">
        <v>0</v>
      </c>
      <c r="AG41" s="94" t="n">
        <v>15</v>
      </c>
      <c r="AH41" s="89" t="s">
        <v>28</v>
      </c>
      <c r="AI41" s="92" t="n">
        <v>2</v>
      </c>
      <c r="AJ41" s="88"/>
      <c r="AK41" s="89"/>
      <c r="AL41" s="94"/>
      <c r="AM41" s="89"/>
      <c r="AN41" s="92"/>
      <c r="AO41" s="88"/>
      <c r="AP41" s="89"/>
      <c r="AQ41" s="94"/>
      <c r="AR41" s="89"/>
      <c r="AS41" s="92"/>
      <c r="AT41" s="465"/>
      <c r="AU41" s="466"/>
      <c r="AV41" s="467"/>
      <c r="AW41" s="466"/>
      <c r="AX41" s="393"/>
      <c r="AY41" s="394"/>
    </row>
    <row r="42" customFormat="false" ht="12.75" hidden="false" customHeight="false" outlineLevel="0" collapsed="false">
      <c r="A42" s="85"/>
      <c r="B42" s="329" t="s">
        <v>248</v>
      </c>
      <c r="C42" s="87" t="s">
        <v>249</v>
      </c>
      <c r="D42" s="330" t="n">
        <f aca="false">SUM(F42:H42)+SUM(K42:M42)+SUM(P42:R42)+SUM(U42:W42)+SUM(Z42:AB42)+SUM(AE42:AG42)+SUM(AJ42:AL42)+SUM(AO42:AQ42)</f>
        <v>30</v>
      </c>
      <c r="E42" s="238" t="n">
        <f aca="false">J42+O42+T42+Y42+AD42+AI42+AN42+AS42</f>
        <v>5</v>
      </c>
      <c r="F42" s="88"/>
      <c r="G42" s="89"/>
      <c r="H42" s="94"/>
      <c r="I42" s="89"/>
      <c r="J42" s="92"/>
      <c r="K42" s="88"/>
      <c r="L42" s="89"/>
      <c r="M42" s="94"/>
      <c r="N42" s="89"/>
      <c r="O42" s="92"/>
      <c r="P42" s="88"/>
      <c r="Q42" s="89"/>
      <c r="R42" s="94"/>
      <c r="S42" s="89"/>
      <c r="T42" s="92"/>
      <c r="U42" s="88"/>
      <c r="V42" s="89"/>
      <c r="W42" s="94"/>
      <c r="X42" s="89"/>
      <c r="Y42" s="92"/>
      <c r="Z42" s="88"/>
      <c r="AA42" s="94"/>
      <c r="AB42" s="94"/>
      <c r="AC42" s="89"/>
      <c r="AD42" s="92"/>
      <c r="AE42" s="88"/>
      <c r="AF42" s="89"/>
      <c r="AG42" s="94"/>
      <c r="AH42" s="89"/>
      <c r="AI42" s="92"/>
      <c r="AJ42" s="88" t="n">
        <v>22</v>
      </c>
      <c r="AK42" s="89" t="n">
        <v>0</v>
      </c>
      <c r="AL42" s="94" t="n">
        <v>8</v>
      </c>
      <c r="AM42" s="89" t="s">
        <v>25</v>
      </c>
      <c r="AN42" s="92" t="n">
        <v>5</v>
      </c>
      <c r="AO42" s="88"/>
      <c r="AP42" s="89"/>
      <c r="AQ42" s="94"/>
      <c r="AR42" s="89"/>
      <c r="AS42" s="92"/>
      <c r="AT42" s="465"/>
      <c r="AU42" s="466" t="str">
        <f aca="false">B40</f>
        <v>NSTGD1SUEB</v>
      </c>
      <c r="AV42" s="467"/>
      <c r="AW42" s="466" t="str">
        <f aca="false">B41</f>
        <v>NSTMK1SUEB</v>
      </c>
      <c r="AX42" s="393"/>
      <c r="AY42" s="394"/>
    </row>
    <row r="43" customFormat="false" ht="15" hidden="false" customHeight="true" outlineLevel="0" collapsed="false">
      <c r="A43" s="85"/>
      <c r="B43" s="329" t="s">
        <v>250</v>
      </c>
      <c r="C43" s="87" t="s">
        <v>251</v>
      </c>
      <c r="D43" s="330" t="n">
        <f aca="false">SUM(F43:H43)+SUM(K43:M43)+SUM(P43:R43)+SUM(U43:W43)+SUM(Z43:AB43)+SUM(AE43:AG43)+SUM(AJ43:AL43)+SUM(AO43:AQ43)</f>
        <v>7</v>
      </c>
      <c r="E43" s="238" t="n">
        <f aca="false">J43+O43+T43+Y43+AD43+AI43+AN43+AS43</f>
        <v>1</v>
      </c>
      <c r="F43" s="88"/>
      <c r="G43" s="89"/>
      <c r="H43" s="94"/>
      <c r="I43" s="89"/>
      <c r="J43" s="92"/>
      <c r="K43" s="88"/>
      <c r="L43" s="89"/>
      <c r="M43" s="94"/>
      <c r="N43" s="89"/>
      <c r="O43" s="92"/>
      <c r="P43" s="88"/>
      <c r="Q43" s="89"/>
      <c r="R43" s="94"/>
      <c r="S43" s="89"/>
      <c r="T43" s="92"/>
      <c r="U43" s="88"/>
      <c r="V43" s="89"/>
      <c r="W43" s="94"/>
      <c r="X43" s="89"/>
      <c r="Y43" s="92"/>
      <c r="Z43" s="88"/>
      <c r="AA43" s="94"/>
      <c r="AB43" s="94"/>
      <c r="AC43" s="89"/>
      <c r="AD43" s="92"/>
      <c r="AE43" s="88"/>
      <c r="AF43" s="89"/>
      <c r="AG43" s="94"/>
      <c r="AH43" s="89"/>
      <c r="AI43" s="92"/>
      <c r="AJ43" s="88" t="n">
        <v>0</v>
      </c>
      <c r="AK43" s="89" t="n">
        <v>0</v>
      </c>
      <c r="AL43" s="94" t="n">
        <v>7</v>
      </c>
      <c r="AM43" s="89" t="s">
        <v>28</v>
      </c>
      <c r="AN43" s="92" t="n">
        <v>1</v>
      </c>
      <c r="AO43" s="88"/>
      <c r="AP43" s="89"/>
      <c r="AQ43" s="94"/>
      <c r="AR43" s="89"/>
      <c r="AS43" s="92"/>
      <c r="AT43" s="465"/>
      <c r="AU43" s="466" t="str">
        <f aca="false">B40</f>
        <v>NSTGD1SUEB</v>
      </c>
      <c r="AV43" s="467"/>
      <c r="AW43" s="466" t="str">
        <f aca="false">B41</f>
        <v>NSTMK1SUEB</v>
      </c>
      <c r="AX43" s="393"/>
      <c r="AY43" s="394"/>
    </row>
    <row r="44" customFormat="false" ht="15" hidden="false" customHeight="true" outlineLevel="0" collapsed="false">
      <c r="A44" s="85"/>
      <c r="B44" s="329" t="s">
        <v>252</v>
      </c>
      <c r="C44" s="87" t="s">
        <v>253</v>
      </c>
      <c r="D44" s="330" t="n">
        <f aca="false">SUM(F44:H44)+SUM(K44:M44)+SUM(P44:R44)+SUM(U44:W44)+SUM(Z44:AB44)+SUM(AE44:AG44)+SUM(AJ44:AL44)+SUM(AO44:AQ44)</f>
        <v>15</v>
      </c>
      <c r="E44" s="238" t="n">
        <f aca="false">J44+O44+T44+Y44+AD44+AI44+AN44+AS44</f>
        <v>3</v>
      </c>
      <c r="F44" s="88"/>
      <c r="G44" s="89"/>
      <c r="H44" s="94"/>
      <c r="I44" s="89"/>
      <c r="J44" s="92"/>
      <c r="K44" s="88"/>
      <c r="L44" s="89"/>
      <c r="M44" s="94"/>
      <c r="N44" s="89"/>
      <c r="O44" s="92"/>
      <c r="P44" s="88"/>
      <c r="Q44" s="89"/>
      <c r="R44" s="94"/>
      <c r="S44" s="89"/>
      <c r="T44" s="92"/>
      <c r="U44" s="88"/>
      <c r="V44" s="89"/>
      <c r="W44" s="94"/>
      <c r="X44" s="89"/>
      <c r="Y44" s="92"/>
      <c r="Z44" s="88"/>
      <c r="AA44" s="94"/>
      <c r="AB44" s="94"/>
      <c r="AC44" s="89"/>
      <c r="AD44" s="92"/>
      <c r="AE44" s="88"/>
      <c r="AF44" s="89"/>
      <c r="AG44" s="94"/>
      <c r="AH44" s="89"/>
      <c r="AI44" s="92"/>
      <c r="AJ44" s="88"/>
      <c r="AK44" s="89"/>
      <c r="AL44" s="94"/>
      <c r="AM44" s="89"/>
      <c r="AN44" s="92"/>
      <c r="AO44" s="88" t="n">
        <v>15</v>
      </c>
      <c r="AP44" s="89" t="n">
        <v>0</v>
      </c>
      <c r="AQ44" s="94" t="n">
        <v>0</v>
      </c>
      <c r="AR44" s="89" t="s">
        <v>25</v>
      </c>
      <c r="AS44" s="92" t="n">
        <v>3</v>
      </c>
      <c r="AT44" s="465"/>
      <c r="AU44" s="466" t="str">
        <f aca="false">B42</f>
        <v>NSTGL1SUEB</v>
      </c>
      <c r="AV44" s="467"/>
      <c r="AW44" s="466" t="str">
        <f aca="false">B43</f>
        <v>NSTKF1SUEB</v>
      </c>
      <c r="AX44" s="393"/>
      <c r="AY44" s="394"/>
    </row>
    <row r="45" customFormat="false" ht="15" hidden="false" customHeight="true" outlineLevel="0" collapsed="false">
      <c r="A45" s="85"/>
      <c r="B45" s="329" t="s">
        <v>254</v>
      </c>
      <c r="C45" s="87" t="s">
        <v>255</v>
      </c>
      <c r="D45" s="330" t="n">
        <f aca="false">SUM(F45:H45)+SUM(K45:M45)+SUM(P45:R45)+SUM(U45:W45)+SUM(Z45:AB45)+SUM(AE45:AG45)+SUM(AJ45:AL45)+SUM(AO45:AQ45)</f>
        <v>8</v>
      </c>
      <c r="E45" s="238" t="n">
        <f aca="false">J45+O45+T45+Y45+AD45+AI45+AN45+AS45</f>
        <v>2</v>
      </c>
      <c r="F45" s="88"/>
      <c r="G45" s="89"/>
      <c r="H45" s="94"/>
      <c r="I45" s="89"/>
      <c r="J45" s="92"/>
      <c r="K45" s="88"/>
      <c r="L45" s="89"/>
      <c r="M45" s="94"/>
      <c r="N45" s="89"/>
      <c r="O45" s="92"/>
      <c r="P45" s="88"/>
      <c r="Q45" s="89"/>
      <c r="R45" s="94"/>
      <c r="S45" s="89"/>
      <c r="T45" s="92"/>
      <c r="U45" s="88"/>
      <c r="V45" s="89"/>
      <c r="W45" s="94"/>
      <c r="X45" s="89"/>
      <c r="Y45" s="92"/>
      <c r="Z45" s="88"/>
      <c r="AA45" s="94"/>
      <c r="AB45" s="94"/>
      <c r="AC45" s="89"/>
      <c r="AD45" s="92"/>
      <c r="AE45" s="88"/>
      <c r="AF45" s="89"/>
      <c r="AG45" s="94"/>
      <c r="AH45" s="89"/>
      <c r="AI45" s="92"/>
      <c r="AJ45" s="88"/>
      <c r="AK45" s="89"/>
      <c r="AL45" s="94"/>
      <c r="AM45" s="89"/>
      <c r="AN45" s="92"/>
      <c r="AO45" s="88" t="n">
        <v>0</v>
      </c>
      <c r="AP45" s="89" t="n">
        <v>0</v>
      </c>
      <c r="AQ45" s="94" t="n">
        <v>8</v>
      </c>
      <c r="AR45" s="89" t="s">
        <v>28</v>
      </c>
      <c r="AS45" s="92" t="n">
        <v>2</v>
      </c>
      <c r="AT45" s="465"/>
      <c r="AU45" s="466" t="str">
        <f aca="false">B42</f>
        <v>NSTGL1SUEB</v>
      </c>
      <c r="AV45" s="467"/>
      <c r="AW45" s="466" t="str">
        <f aca="false">B43</f>
        <v>NSTKF1SUEB</v>
      </c>
      <c r="AX45" s="393"/>
      <c r="AY45" s="394"/>
    </row>
    <row r="46" customFormat="false" ht="15.75" hidden="false" customHeight="true" outlineLevel="0" collapsed="false">
      <c r="A46" s="85"/>
      <c r="B46" s="397"/>
      <c r="C46" s="469"/>
      <c r="D46" s="165"/>
      <c r="E46" s="166"/>
      <c r="F46" s="172"/>
      <c r="G46" s="169"/>
      <c r="H46" s="176"/>
      <c r="I46" s="174"/>
      <c r="J46" s="171"/>
      <c r="K46" s="172"/>
      <c r="L46" s="169"/>
      <c r="M46" s="176"/>
      <c r="N46" s="174"/>
      <c r="O46" s="471"/>
      <c r="P46" s="172"/>
      <c r="Q46" s="169"/>
      <c r="R46" s="176"/>
      <c r="S46" s="174"/>
      <c r="T46" s="171"/>
      <c r="U46" s="172"/>
      <c r="V46" s="169"/>
      <c r="W46" s="176"/>
      <c r="X46" s="174"/>
      <c r="Y46" s="170"/>
      <c r="Z46" s="167"/>
      <c r="AA46" s="472"/>
      <c r="AB46" s="176"/>
      <c r="AC46" s="174"/>
      <c r="AD46" s="471"/>
      <c r="AE46" s="172"/>
      <c r="AF46" s="169"/>
      <c r="AG46" s="176"/>
      <c r="AH46" s="174"/>
      <c r="AI46" s="471"/>
      <c r="AJ46" s="172"/>
      <c r="AK46" s="169"/>
      <c r="AL46" s="176"/>
      <c r="AM46" s="174"/>
      <c r="AN46" s="471"/>
      <c r="AO46" s="172"/>
      <c r="AP46" s="169"/>
      <c r="AQ46" s="169"/>
      <c r="AR46" s="169"/>
      <c r="AS46" s="473"/>
      <c r="AT46" s="474"/>
      <c r="AU46" s="411"/>
      <c r="AV46" s="410"/>
      <c r="AW46" s="411"/>
      <c r="AX46" s="412"/>
      <c r="AY46" s="413"/>
    </row>
    <row r="47" customFormat="false" ht="15" hidden="false" customHeight="true" outlineLevel="0" collapsed="false">
      <c r="A47" s="51"/>
      <c r="B47" s="482" t="s">
        <v>256</v>
      </c>
      <c r="C47" s="482"/>
      <c r="D47" s="185" t="n">
        <f aca="false">SUM(D48:D52)</f>
        <v>119</v>
      </c>
      <c r="E47" s="458" t="n">
        <f aca="false">SUM(E48:E52)</f>
        <v>18</v>
      </c>
      <c r="F47" s="185" t="n">
        <f aca="false">SUM(F48:F52)</f>
        <v>0</v>
      </c>
      <c r="G47" s="188" t="n">
        <f aca="false">SUM(G48:G52)</f>
        <v>0</v>
      </c>
      <c r="H47" s="188" t="n">
        <f aca="false">SUM(H48:H52)</f>
        <v>0</v>
      </c>
      <c r="I47" s="188"/>
      <c r="J47" s="186" t="n">
        <f aca="false">SUM(J48:J52)</f>
        <v>0</v>
      </c>
      <c r="K47" s="185" t="n">
        <f aca="false">SUM(K48:K52)</f>
        <v>0</v>
      </c>
      <c r="L47" s="188" t="n">
        <f aca="false">SUM(L48:L52)</f>
        <v>0</v>
      </c>
      <c r="M47" s="188" t="n">
        <f aca="false">SUM(M48:M52)</f>
        <v>0</v>
      </c>
      <c r="N47" s="188"/>
      <c r="O47" s="186" t="n">
        <f aca="false">SUM(O48:O52)</f>
        <v>0</v>
      </c>
      <c r="P47" s="185" t="n">
        <f aca="false">SUM(P48:P52)</f>
        <v>0</v>
      </c>
      <c r="Q47" s="188" t="n">
        <f aca="false">SUM(Q48:Q52)</f>
        <v>0</v>
      </c>
      <c r="R47" s="188" t="n">
        <f aca="false">SUM(R48:R52)</f>
        <v>0</v>
      </c>
      <c r="S47" s="188"/>
      <c r="T47" s="186" t="n">
        <f aca="false">SUM(T48:T52)</f>
        <v>0</v>
      </c>
      <c r="U47" s="185" t="n">
        <f aca="false">SUM(U48:U52)</f>
        <v>0</v>
      </c>
      <c r="V47" s="188" t="n">
        <f aca="false">SUM(V48:V52)</f>
        <v>0</v>
      </c>
      <c r="W47" s="188" t="n">
        <f aca="false">SUM(W48:W52)</f>
        <v>0</v>
      </c>
      <c r="X47" s="188"/>
      <c r="Y47" s="186" t="n">
        <f aca="false">SUM(Y48:Y52)</f>
        <v>0</v>
      </c>
      <c r="Z47" s="185" t="n">
        <f aca="false">SUM(Z48:Z52)</f>
        <v>0</v>
      </c>
      <c r="AA47" s="188" t="n">
        <f aca="false">SUM(AA48:AA52)</f>
        <v>0</v>
      </c>
      <c r="AB47" s="188" t="n">
        <f aca="false">SUM(AB48:AB52)</f>
        <v>0</v>
      </c>
      <c r="AC47" s="188"/>
      <c r="AD47" s="186" t="n">
        <f aca="false">SUM(AD48:AD52)</f>
        <v>0</v>
      </c>
      <c r="AE47" s="185" t="n">
        <f aca="false">SUM(AE48:AE52)</f>
        <v>30</v>
      </c>
      <c r="AF47" s="188" t="e">
        <f aca="false">SUM(#NAME?:#NAME?)</f>
        <v>#NAME?</v>
      </c>
      <c r="AG47" s="188" t="n">
        <f aca="false">SUM(AG48:AG52)</f>
        <v>15</v>
      </c>
      <c r="AH47" s="188"/>
      <c r="AI47" s="186" t="n">
        <f aca="false">SUM(AI48:AI52)</f>
        <v>6</v>
      </c>
      <c r="AJ47" s="185" t="n">
        <f aca="false">SUM(AJ48:AJ52)</f>
        <v>22</v>
      </c>
      <c r="AK47" s="188" t="n">
        <f aca="false">SUM(AK48:AK52)</f>
        <v>0</v>
      </c>
      <c r="AL47" s="188" t="n">
        <f aca="false">SUM(AL48:AL52)</f>
        <v>15</v>
      </c>
      <c r="AM47" s="188"/>
      <c r="AN47" s="186" t="n">
        <f aca="false">SUM(AN48:AN52)</f>
        <v>6</v>
      </c>
      <c r="AO47" s="185" t="n">
        <f aca="false">SUM(AO48:AO52)</f>
        <v>22</v>
      </c>
      <c r="AP47" s="188" t="n">
        <f aca="false">SUM(AP48:AP52)</f>
        <v>0</v>
      </c>
      <c r="AQ47" s="188" t="n">
        <f aca="false">SUM(AQ48:AQ52)</f>
        <v>15</v>
      </c>
      <c r="AR47" s="188"/>
      <c r="AS47" s="186" t="n">
        <f aca="false">SUM(AS48:AS52)</f>
        <v>6</v>
      </c>
      <c r="AT47" s="484"/>
      <c r="AU47" s="372"/>
      <c r="AV47" s="373"/>
      <c r="AW47" s="372"/>
      <c r="AX47" s="374"/>
      <c r="AY47" s="375"/>
    </row>
    <row r="48" customFormat="false" ht="15" hidden="false" customHeight="true" outlineLevel="0" collapsed="false">
      <c r="A48" s="85"/>
      <c r="B48" s="329" t="s">
        <v>257</v>
      </c>
      <c r="C48" s="66" t="s">
        <v>258</v>
      </c>
      <c r="D48" s="330" t="n">
        <f aca="false">SUM(F48:H48)+SUM(K48:M48)+SUM(P48:R48)+SUM(U48:W48)+SUM(Z48:AB48)+SUM(AE48:AG48)+SUM(AJ48:AL48)+SUM(AO48:AQ48)</f>
        <v>30</v>
      </c>
      <c r="E48" s="238" t="n">
        <f aca="false">J48+O48+T48+Y48+AD48+AI48+AN48+AS48</f>
        <v>4</v>
      </c>
      <c r="F48" s="69"/>
      <c r="G48" s="377"/>
      <c r="H48" s="378"/>
      <c r="I48" s="74"/>
      <c r="J48" s="73"/>
      <c r="K48" s="69"/>
      <c r="L48" s="70"/>
      <c r="M48" s="378"/>
      <c r="N48" s="74"/>
      <c r="O48" s="73"/>
      <c r="P48" s="69"/>
      <c r="Q48" s="377"/>
      <c r="R48" s="378"/>
      <c r="S48" s="74"/>
      <c r="T48" s="73"/>
      <c r="U48" s="69"/>
      <c r="V48" s="70"/>
      <c r="W48" s="378"/>
      <c r="X48" s="74"/>
      <c r="Y48" s="73"/>
      <c r="Z48" s="69"/>
      <c r="AA48" s="377"/>
      <c r="AB48" s="378"/>
      <c r="AC48" s="74"/>
      <c r="AD48" s="73"/>
      <c r="AE48" s="69" t="n">
        <v>15</v>
      </c>
      <c r="AF48" s="377" t="n">
        <v>0</v>
      </c>
      <c r="AG48" s="378" t="n">
        <v>15</v>
      </c>
      <c r="AH48" s="74" t="s">
        <v>25</v>
      </c>
      <c r="AI48" s="73" t="n">
        <v>4</v>
      </c>
      <c r="AJ48" s="69"/>
      <c r="AK48" s="70"/>
      <c r="AL48" s="378"/>
      <c r="AM48" s="74"/>
      <c r="AN48" s="73"/>
      <c r="AO48" s="69"/>
      <c r="AP48" s="70"/>
      <c r="AQ48" s="378"/>
      <c r="AR48" s="74"/>
      <c r="AS48" s="73"/>
      <c r="AT48" s="257"/>
      <c r="AU48" s="489" t="str">
        <f aca="false">'BSc tanterv esti'!B76</f>
        <v>NIRSH1SAEB</v>
      </c>
      <c r="AV48" s="490"/>
      <c r="AW48" s="491"/>
      <c r="AX48" s="492"/>
      <c r="AY48" s="493"/>
    </row>
    <row r="49" s="13" customFormat="true" ht="15" hidden="false" customHeight="true" outlineLevel="0" collapsed="false">
      <c r="A49" s="85"/>
      <c r="B49" s="395" t="s">
        <v>259</v>
      </c>
      <c r="C49" s="87" t="s">
        <v>260</v>
      </c>
      <c r="D49" s="330" t="n">
        <f aca="false">SUM(F49:H49)+SUM(K49:M49)+SUM(P49:R49)+SUM(U49:W49)+SUM(Z49:AB49)+SUM(AE49:AG49)+SUM(AJ49:AL49)+SUM(AO49:AQ49)</f>
        <v>15</v>
      </c>
      <c r="E49" s="238" t="n">
        <f aca="false">J49+O49+T49+Y49+AD49+AI49+AN49+AS49</f>
        <v>2</v>
      </c>
      <c r="F49" s="88"/>
      <c r="G49" s="94"/>
      <c r="H49" s="94"/>
      <c r="I49" s="89"/>
      <c r="J49" s="92"/>
      <c r="K49" s="88"/>
      <c r="L49" s="89"/>
      <c r="M49" s="94"/>
      <c r="N49" s="89"/>
      <c r="O49" s="92"/>
      <c r="P49" s="88"/>
      <c r="Q49" s="94"/>
      <c r="R49" s="94"/>
      <c r="S49" s="89"/>
      <c r="T49" s="92"/>
      <c r="U49" s="88"/>
      <c r="V49" s="89"/>
      <c r="W49" s="94"/>
      <c r="X49" s="89"/>
      <c r="Y49" s="92"/>
      <c r="Z49" s="88"/>
      <c r="AA49" s="94"/>
      <c r="AB49" s="94"/>
      <c r="AC49" s="89"/>
      <c r="AD49" s="92"/>
      <c r="AE49" s="88" t="n">
        <v>15</v>
      </c>
      <c r="AF49" s="94" t="n">
        <v>0</v>
      </c>
      <c r="AG49" s="94" t="n">
        <v>0</v>
      </c>
      <c r="AH49" s="89" t="s">
        <v>28</v>
      </c>
      <c r="AI49" s="92" t="n">
        <v>2</v>
      </c>
      <c r="AJ49" s="88"/>
      <c r="AK49" s="89"/>
      <c r="AL49" s="94"/>
      <c r="AM49" s="89"/>
      <c r="AN49" s="92"/>
      <c r="AO49" s="88"/>
      <c r="AP49" s="89"/>
      <c r="AQ49" s="94"/>
      <c r="AR49" s="89"/>
      <c r="AS49" s="92"/>
      <c r="AT49" s="465"/>
      <c r="AU49" s="391"/>
      <c r="AV49" s="392"/>
      <c r="AW49" s="391"/>
      <c r="AX49" s="393"/>
      <c r="AY49" s="394"/>
    </row>
    <row r="50" s="13" customFormat="true" ht="15" hidden="false" customHeight="true" outlineLevel="0" collapsed="false">
      <c r="A50" s="85"/>
      <c r="B50" s="395" t="s">
        <v>261</v>
      </c>
      <c r="C50" s="87" t="s">
        <v>262</v>
      </c>
      <c r="D50" s="330" t="n">
        <f aca="false">SUM(F50:H50)+SUM(K50:M50)+SUM(P50:R50)+SUM(U50:W50)+SUM(Z50:AB50)+SUM(AE50:AG50)+SUM(AJ50:AL50)+SUM(AO50:AQ50)</f>
        <v>37</v>
      </c>
      <c r="E50" s="238" t="n">
        <f aca="false">J50+O50+T50+Y50+AD50+AI50+AN50+AS50</f>
        <v>6</v>
      </c>
      <c r="F50" s="88"/>
      <c r="G50" s="94"/>
      <c r="H50" s="94"/>
      <c r="I50" s="89"/>
      <c r="J50" s="92"/>
      <c r="K50" s="88"/>
      <c r="L50" s="89"/>
      <c r="M50" s="94"/>
      <c r="N50" s="89"/>
      <c r="O50" s="92"/>
      <c r="P50" s="88"/>
      <c r="Q50" s="94"/>
      <c r="R50" s="94"/>
      <c r="S50" s="89"/>
      <c r="T50" s="92"/>
      <c r="U50" s="88"/>
      <c r="V50" s="89"/>
      <c r="W50" s="94"/>
      <c r="X50" s="89"/>
      <c r="Y50" s="92"/>
      <c r="Z50" s="88"/>
      <c r="AA50" s="94"/>
      <c r="AB50" s="94"/>
      <c r="AC50" s="89"/>
      <c r="AD50" s="92"/>
      <c r="AE50" s="88"/>
      <c r="AF50" s="94"/>
      <c r="AG50" s="94"/>
      <c r="AH50" s="89"/>
      <c r="AI50" s="92"/>
      <c r="AJ50" s="88" t="n">
        <v>22</v>
      </c>
      <c r="AK50" s="89" t="n">
        <v>0</v>
      </c>
      <c r="AL50" s="94" t="n">
        <v>15</v>
      </c>
      <c r="AM50" s="89" t="s">
        <v>25</v>
      </c>
      <c r="AN50" s="92" t="n">
        <v>6</v>
      </c>
      <c r="AO50" s="88"/>
      <c r="AP50" s="89"/>
      <c r="AQ50" s="94"/>
      <c r="AR50" s="89"/>
      <c r="AS50" s="92"/>
      <c r="AT50" s="465"/>
      <c r="AU50" s="391" t="str">
        <f aca="false">B48</f>
        <v>NIROB1SHEB</v>
      </c>
      <c r="AV50" s="392"/>
      <c r="AW50" s="494" t="str">
        <f aca="false">'BSc tanterv esti'!B78</f>
        <v>NIRSHGSAEB</v>
      </c>
      <c r="AX50" s="393"/>
      <c r="AY50" s="495" t="str">
        <f aca="false">'BSc tanterv esti'!B87</f>
        <v>NSTIB1SAEB</v>
      </c>
    </row>
    <row r="51" s="13" customFormat="true" ht="15" hidden="false" customHeight="true" outlineLevel="0" collapsed="false">
      <c r="A51" s="85"/>
      <c r="B51" s="395" t="s">
        <v>263</v>
      </c>
      <c r="C51" s="87" t="s">
        <v>264</v>
      </c>
      <c r="D51" s="330" t="n">
        <f aca="false">SUM(F51:H51)+SUM(K51:M51)+SUM(P51:R51)+SUM(U51:W51)+SUM(Z51:AB51)+SUM(AE51:AG51)+SUM(AJ51:AL51)+SUM(AO51:AQ51)</f>
        <v>22</v>
      </c>
      <c r="E51" s="238" t="n">
        <f aca="false">J51+O51+T51+Y51+AD51+AI51+AN51+AS51</f>
        <v>3</v>
      </c>
      <c r="F51" s="88"/>
      <c r="G51" s="94"/>
      <c r="H51" s="94"/>
      <c r="I51" s="89"/>
      <c r="J51" s="92"/>
      <c r="K51" s="88"/>
      <c r="L51" s="89"/>
      <c r="M51" s="94"/>
      <c r="N51" s="89"/>
      <c r="O51" s="92"/>
      <c r="P51" s="88"/>
      <c r="Q51" s="94"/>
      <c r="R51" s="94"/>
      <c r="S51" s="89"/>
      <c r="T51" s="92"/>
      <c r="U51" s="88"/>
      <c r="V51" s="89"/>
      <c r="W51" s="94"/>
      <c r="X51" s="89"/>
      <c r="Y51" s="92"/>
      <c r="Z51" s="88"/>
      <c r="AA51" s="94"/>
      <c r="AB51" s="94"/>
      <c r="AC51" s="89"/>
      <c r="AD51" s="92"/>
      <c r="AE51" s="88"/>
      <c r="AF51" s="94"/>
      <c r="AG51" s="94"/>
      <c r="AH51" s="89"/>
      <c r="AI51" s="92"/>
      <c r="AJ51" s="88"/>
      <c r="AK51" s="89"/>
      <c r="AL51" s="94"/>
      <c r="AM51" s="89"/>
      <c r="AN51" s="92"/>
      <c r="AO51" s="88" t="n">
        <v>22</v>
      </c>
      <c r="AP51" s="89" t="n">
        <v>0</v>
      </c>
      <c r="AQ51" s="94" t="n">
        <v>0</v>
      </c>
      <c r="AR51" s="89" t="s">
        <v>25</v>
      </c>
      <c r="AS51" s="92" t="n">
        <v>3</v>
      </c>
      <c r="AT51" s="465"/>
      <c r="AU51" s="391" t="str">
        <f aca="false">B50</f>
        <v>NIRHB1SHEB</v>
      </c>
      <c r="AV51" s="392"/>
      <c r="AW51" s="391" t="str">
        <f aca="false">B49</f>
        <v>NSTBE1SHEB</v>
      </c>
      <c r="AX51" s="393"/>
      <c r="AY51" s="394"/>
    </row>
    <row r="52" s="13" customFormat="true" ht="15" hidden="false" customHeight="true" outlineLevel="0" collapsed="false">
      <c r="A52" s="85"/>
      <c r="B52" s="395" t="s">
        <v>265</v>
      </c>
      <c r="C52" s="87" t="s">
        <v>266</v>
      </c>
      <c r="D52" s="330" t="n">
        <f aca="false">SUM(F52:H52)+SUM(K52:M52)+SUM(P52:R52)+SUM(U52:W52)+SUM(Z52:AB52)+SUM(AE52:AG52)+SUM(AJ52:AL52)+SUM(AO52:AQ52)</f>
        <v>15</v>
      </c>
      <c r="E52" s="238" t="n">
        <f aca="false">J52+O52+T52+Y52+AD52+AI52+AN52+AS52</f>
        <v>3</v>
      </c>
      <c r="F52" s="88"/>
      <c r="G52" s="94"/>
      <c r="H52" s="94"/>
      <c r="I52" s="89"/>
      <c r="J52" s="92"/>
      <c r="K52" s="88"/>
      <c r="L52" s="89"/>
      <c r="M52" s="94"/>
      <c r="N52" s="89"/>
      <c r="O52" s="92"/>
      <c r="P52" s="88"/>
      <c r="Q52" s="94"/>
      <c r="R52" s="94"/>
      <c r="S52" s="89"/>
      <c r="T52" s="92"/>
      <c r="U52" s="88"/>
      <c r="V52" s="89"/>
      <c r="W52" s="94"/>
      <c r="X52" s="89"/>
      <c r="Y52" s="92"/>
      <c r="Z52" s="88"/>
      <c r="AA52" s="94"/>
      <c r="AB52" s="94"/>
      <c r="AC52" s="89"/>
      <c r="AD52" s="92"/>
      <c r="AE52" s="88"/>
      <c r="AF52" s="94"/>
      <c r="AG52" s="94"/>
      <c r="AH52" s="89"/>
      <c r="AI52" s="92"/>
      <c r="AJ52" s="88"/>
      <c r="AK52" s="89"/>
      <c r="AL52" s="94"/>
      <c r="AM52" s="89"/>
      <c r="AN52" s="92"/>
      <c r="AO52" s="88" t="n">
        <v>0</v>
      </c>
      <c r="AP52" s="89" t="n">
        <v>0</v>
      </c>
      <c r="AQ52" s="94" t="n">
        <v>15</v>
      </c>
      <c r="AR52" s="89" t="s">
        <v>28</v>
      </c>
      <c r="AS52" s="92" t="n">
        <v>3</v>
      </c>
      <c r="AT52" s="465"/>
      <c r="AU52" s="391" t="str">
        <f aca="false">B50</f>
        <v>NIRHB1SHEB</v>
      </c>
      <c r="AV52" s="392"/>
      <c r="AW52" s="494" t="str">
        <f aca="false">'BSc tanterv esti'!B88</f>
        <v>NSTIB2SAEB</v>
      </c>
      <c r="AX52" s="393"/>
      <c r="AY52" s="394"/>
    </row>
    <row r="53" customFormat="false" ht="12.75" hidden="false" customHeight="false" outlineLevel="0" collapsed="false">
      <c r="A53" s="85"/>
      <c r="B53" s="397"/>
      <c r="C53" s="469"/>
      <c r="D53" s="165"/>
      <c r="E53" s="166"/>
      <c r="F53" s="167"/>
      <c r="G53" s="169"/>
      <c r="H53" s="176"/>
      <c r="I53" s="174"/>
      <c r="J53" s="171"/>
      <c r="K53" s="172"/>
      <c r="L53" s="169"/>
      <c r="M53" s="176"/>
      <c r="N53" s="174"/>
      <c r="O53" s="471"/>
      <c r="P53" s="173"/>
      <c r="Q53" s="169"/>
      <c r="R53" s="176"/>
      <c r="S53" s="174"/>
      <c r="T53" s="171"/>
      <c r="U53" s="172"/>
      <c r="V53" s="169"/>
      <c r="W53" s="176"/>
      <c r="X53" s="174"/>
      <c r="Y53" s="170"/>
      <c r="Z53" s="167"/>
      <c r="AA53" s="169"/>
      <c r="AB53" s="176"/>
      <c r="AC53" s="174"/>
      <c r="AD53" s="471"/>
      <c r="AE53" s="172"/>
      <c r="AF53" s="169"/>
      <c r="AG53" s="176"/>
      <c r="AH53" s="174"/>
      <c r="AI53" s="471"/>
      <c r="AJ53" s="167"/>
      <c r="AK53" s="169"/>
      <c r="AL53" s="169"/>
      <c r="AM53" s="174"/>
      <c r="AN53" s="471"/>
      <c r="AO53" s="496"/>
      <c r="AP53" s="497"/>
      <c r="AQ53" s="497"/>
      <c r="AR53" s="497"/>
      <c r="AS53" s="498"/>
      <c r="AT53" s="474"/>
      <c r="AU53" s="411"/>
      <c r="AV53" s="410"/>
      <c r="AW53" s="411"/>
      <c r="AX53" s="412"/>
      <c r="AY53" s="413"/>
    </row>
    <row r="54" customFormat="false" ht="15" hidden="false" customHeight="true" outlineLevel="0" collapsed="false">
      <c r="A54" s="51"/>
      <c r="B54" s="499" t="s">
        <v>267</v>
      </c>
      <c r="C54" s="499"/>
      <c r="D54" s="185" t="n">
        <f aca="false">SUM(D55:D59)</f>
        <v>104</v>
      </c>
      <c r="E54" s="476" t="n">
        <f aca="false">SUM(E55:E59)</f>
        <v>18</v>
      </c>
      <c r="F54" s="185" t="n">
        <f aca="false">SUM(F55:F59)</f>
        <v>0</v>
      </c>
      <c r="G54" s="188" t="n">
        <f aca="false">SUM(G55:G59)</f>
        <v>0</v>
      </c>
      <c r="H54" s="188" t="n">
        <f aca="false">SUM(H55:H59)</f>
        <v>0</v>
      </c>
      <c r="I54" s="188"/>
      <c r="J54" s="186" t="n">
        <f aca="false">SUM(J55:J59)</f>
        <v>0</v>
      </c>
      <c r="K54" s="185" t="n">
        <f aca="false">SUM(K55:K59)</f>
        <v>0</v>
      </c>
      <c r="L54" s="188" t="n">
        <f aca="false">SUM(L55:L59)</f>
        <v>0</v>
      </c>
      <c r="M54" s="188" t="n">
        <f aca="false">SUM(M55:M59)</f>
        <v>0</v>
      </c>
      <c r="N54" s="188"/>
      <c r="O54" s="186" t="n">
        <f aca="false">SUM(O55:O59)</f>
        <v>0</v>
      </c>
      <c r="P54" s="185" t="n">
        <f aca="false">SUM(P55:P59)</f>
        <v>0</v>
      </c>
      <c r="Q54" s="188" t="n">
        <f aca="false">SUM(Q55:Q59)</f>
        <v>0</v>
      </c>
      <c r="R54" s="188" t="n">
        <f aca="false">SUM(R55:R59)</f>
        <v>0</v>
      </c>
      <c r="S54" s="188"/>
      <c r="T54" s="186" t="n">
        <f aca="false">SUM(T55:T59)</f>
        <v>0</v>
      </c>
      <c r="U54" s="185" t="n">
        <f aca="false">SUM(U55:U59)</f>
        <v>0</v>
      </c>
      <c r="V54" s="188" t="n">
        <f aca="false">SUM(V55:V59)</f>
        <v>0</v>
      </c>
      <c r="W54" s="188" t="n">
        <f aca="false">SUM(W55:W59)</f>
        <v>0</v>
      </c>
      <c r="X54" s="188"/>
      <c r="Y54" s="186" t="n">
        <f aca="false">SUM(Y55:Y59)</f>
        <v>0</v>
      </c>
      <c r="Z54" s="185" t="n">
        <f aca="false">SUM(Z55:Z59)</f>
        <v>0</v>
      </c>
      <c r="AA54" s="188" t="n">
        <f aca="false">SUM(AA55:AA59)</f>
        <v>0</v>
      </c>
      <c r="AB54" s="188" t="n">
        <f aca="false">SUM(AB55:AB59)</f>
        <v>0</v>
      </c>
      <c r="AC54" s="188"/>
      <c r="AD54" s="186" t="n">
        <f aca="false">SUM(AD55:AD59)</f>
        <v>0</v>
      </c>
      <c r="AE54" s="185" t="n">
        <f aca="false">SUM(AE55:AE59)</f>
        <v>14</v>
      </c>
      <c r="AF54" s="188" t="e">
        <f aca="false">SUM(#NAME?:#NAME?)</f>
        <v>#NAME?</v>
      </c>
      <c r="AG54" s="188" t="n">
        <f aca="false">SUM(AG55:AG59)</f>
        <v>23</v>
      </c>
      <c r="AH54" s="188"/>
      <c r="AI54" s="186" t="n">
        <f aca="false">SUM(AI55:AI59)</f>
        <v>6</v>
      </c>
      <c r="AJ54" s="185" t="n">
        <f aca="false">SUM(AJ55:AJ59)</f>
        <v>14</v>
      </c>
      <c r="AK54" s="188" t="n">
        <f aca="false">SUM(AK55:AK59)</f>
        <v>0</v>
      </c>
      <c r="AL54" s="188" t="n">
        <f aca="false">SUM(AL55:AL59)</f>
        <v>16</v>
      </c>
      <c r="AM54" s="188"/>
      <c r="AN54" s="186" t="n">
        <f aca="false">SUM(AN55:AN59)</f>
        <v>6</v>
      </c>
      <c r="AO54" s="189"/>
      <c r="AP54" s="189"/>
      <c r="AQ54" s="189"/>
      <c r="AR54" s="189"/>
      <c r="AS54" s="189"/>
      <c r="AT54" s="484"/>
      <c r="AU54" s="372"/>
      <c r="AV54" s="373"/>
      <c r="AW54" s="372"/>
      <c r="AX54" s="374"/>
      <c r="AY54" s="375"/>
    </row>
    <row r="55" customFormat="false" ht="15" hidden="false" customHeight="true" outlineLevel="0" collapsed="false">
      <c r="A55" s="85"/>
      <c r="B55" s="500" t="s">
        <v>268</v>
      </c>
      <c r="C55" s="66" t="s">
        <v>269</v>
      </c>
      <c r="D55" s="330" t="n">
        <f aca="false">SUM(F55:H55)+SUM(K55:M55)+SUM(P55:R55)+SUM(U55:W55)+SUM(Z55:AB55)+SUM(AE55:AG55)+SUM(AJ55:AL55)+SUM(AO55:AQ55)</f>
        <v>15</v>
      </c>
      <c r="E55" s="238" t="n">
        <f aca="false">J55+O55+T55+Y55+AD55+AI55+AN55+AS55</f>
        <v>3</v>
      </c>
      <c r="F55" s="69"/>
      <c r="G55" s="377"/>
      <c r="H55" s="378"/>
      <c r="I55" s="74"/>
      <c r="J55" s="73"/>
      <c r="K55" s="69"/>
      <c r="L55" s="70"/>
      <c r="M55" s="378"/>
      <c r="N55" s="74"/>
      <c r="O55" s="73"/>
      <c r="P55" s="69"/>
      <c r="Q55" s="70"/>
      <c r="R55" s="378"/>
      <c r="S55" s="74"/>
      <c r="T55" s="73"/>
      <c r="U55" s="69"/>
      <c r="V55" s="377"/>
      <c r="W55" s="378"/>
      <c r="X55" s="74"/>
      <c r="Y55" s="73"/>
      <c r="Z55" s="69"/>
      <c r="AA55" s="70"/>
      <c r="AB55" s="378"/>
      <c r="AC55" s="74"/>
      <c r="AD55" s="73"/>
      <c r="AE55" s="69" t="n">
        <v>7</v>
      </c>
      <c r="AF55" s="377" t="n">
        <v>0</v>
      </c>
      <c r="AG55" s="378" t="n">
        <v>8</v>
      </c>
      <c r="AH55" s="74" t="s">
        <v>28</v>
      </c>
      <c r="AI55" s="73" t="n">
        <v>3</v>
      </c>
      <c r="AJ55" s="69"/>
      <c r="AK55" s="70"/>
      <c r="AL55" s="378"/>
      <c r="AM55" s="74"/>
      <c r="AN55" s="73"/>
      <c r="AO55" s="69"/>
      <c r="AP55" s="70"/>
      <c r="AQ55" s="378"/>
      <c r="AR55" s="74"/>
      <c r="AS55" s="73"/>
      <c r="AT55" s="257"/>
      <c r="AU55" s="491"/>
      <c r="AV55" s="490"/>
      <c r="AW55" s="491"/>
      <c r="AX55" s="342"/>
      <c r="AY55" s="343"/>
    </row>
    <row r="56" customFormat="false" ht="15" hidden="false" customHeight="true" outlineLevel="0" collapsed="false">
      <c r="A56" s="85"/>
      <c r="B56" s="500" t="s">
        <v>270</v>
      </c>
      <c r="C56" s="87" t="s">
        <v>271</v>
      </c>
      <c r="D56" s="330" t="n">
        <f aca="false">SUM(F56:H56)+SUM(K56:M56)+SUM(P56:R56)+SUM(U56:W56)+SUM(Z56:AB56)+SUM(AE56:AG56)+SUM(AJ56:AL56)+SUM(AO56:AQ56)</f>
        <v>22</v>
      </c>
      <c r="E56" s="238" t="n">
        <f aca="false">J56+O56+T56+Y56+AD56+AI56+AN56+AS56</f>
        <v>3</v>
      </c>
      <c r="F56" s="88"/>
      <c r="G56" s="94"/>
      <c r="H56" s="94"/>
      <c r="I56" s="89"/>
      <c r="J56" s="92"/>
      <c r="K56" s="88"/>
      <c r="L56" s="89"/>
      <c r="M56" s="94"/>
      <c r="N56" s="89"/>
      <c r="O56" s="92"/>
      <c r="P56" s="88"/>
      <c r="Q56" s="89"/>
      <c r="R56" s="94"/>
      <c r="S56" s="89"/>
      <c r="T56" s="92"/>
      <c r="U56" s="88"/>
      <c r="V56" s="94"/>
      <c r="W56" s="94"/>
      <c r="X56" s="89"/>
      <c r="Y56" s="92"/>
      <c r="Z56" s="88"/>
      <c r="AA56" s="89"/>
      <c r="AB56" s="94"/>
      <c r="AC56" s="89"/>
      <c r="AD56" s="92"/>
      <c r="AE56" s="88" t="n">
        <v>7</v>
      </c>
      <c r="AF56" s="94" t="n">
        <v>0</v>
      </c>
      <c r="AG56" s="94" t="n">
        <v>15</v>
      </c>
      <c r="AH56" s="89" t="s">
        <v>25</v>
      </c>
      <c r="AI56" s="92" t="n">
        <v>3</v>
      </c>
      <c r="AJ56" s="88"/>
      <c r="AK56" s="89"/>
      <c r="AL56" s="94"/>
      <c r="AM56" s="89"/>
      <c r="AN56" s="92"/>
      <c r="AO56" s="88"/>
      <c r="AP56" s="89"/>
      <c r="AQ56" s="94"/>
      <c r="AR56" s="89"/>
      <c r="AS56" s="92"/>
      <c r="AT56" s="465"/>
      <c r="AU56" s="391"/>
      <c r="AV56" s="392"/>
      <c r="AW56" s="391"/>
      <c r="AX56" s="393"/>
      <c r="AY56" s="394"/>
    </row>
    <row r="57" customFormat="false" ht="15" hidden="false" customHeight="true" outlineLevel="0" collapsed="false">
      <c r="A57" s="85"/>
      <c r="B57" s="500" t="s">
        <v>272</v>
      </c>
      <c r="C57" s="87" t="s">
        <v>273</v>
      </c>
      <c r="D57" s="330" t="n">
        <f aca="false">SUM(F57:H57)+SUM(K57:M57)+SUM(P57:R57)+SUM(U57:W57)+SUM(Z57:AB57)+SUM(AE57:AG57)+SUM(AJ57:AL57)+SUM(AO57:AQ57)</f>
        <v>15</v>
      </c>
      <c r="E57" s="238" t="n">
        <f aca="false">J57+O57+T57+Y57+AD57+AI57+AN57+AS57</f>
        <v>3</v>
      </c>
      <c r="F57" s="88"/>
      <c r="G57" s="94"/>
      <c r="H57" s="94"/>
      <c r="I57" s="89"/>
      <c r="J57" s="92"/>
      <c r="K57" s="88"/>
      <c r="L57" s="89"/>
      <c r="M57" s="94"/>
      <c r="N57" s="89"/>
      <c r="O57" s="92"/>
      <c r="P57" s="88"/>
      <c r="Q57" s="89"/>
      <c r="R57" s="94"/>
      <c r="S57" s="89"/>
      <c r="T57" s="92"/>
      <c r="U57" s="88"/>
      <c r="V57" s="94"/>
      <c r="W57" s="94"/>
      <c r="X57" s="89"/>
      <c r="Y57" s="92"/>
      <c r="Z57" s="88"/>
      <c r="AA57" s="89"/>
      <c r="AB57" s="94"/>
      <c r="AC57" s="89"/>
      <c r="AD57" s="92"/>
      <c r="AE57" s="88"/>
      <c r="AF57" s="94"/>
      <c r="AG57" s="94"/>
      <c r="AH57" s="89"/>
      <c r="AI57" s="92"/>
      <c r="AJ57" s="88" t="n">
        <v>7</v>
      </c>
      <c r="AK57" s="89" t="n">
        <v>0</v>
      </c>
      <c r="AL57" s="94" t="n">
        <v>8</v>
      </c>
      <c r="AM57" s="89" t="s">
        <v>25</v>
      </c>
      <c r="AN57" s="92" t="n">
        <v>3</v>
      </c>
      <c r="AO57" s="88"/>
      <c r="AP57" s="89"/>
      <c r="AQ57" s="94"/>
      <c r="AR57" s="89"/>
      <c r="AS57" s="92"/>
      <c r="AT57" s="465"/>
      <c r="AU57" s="501" t="str">
        <f aca="false">B55</f>
        <v>NIRLW1SREB</v>
      </c>
      <c r="AV57" s="467"/>
      <c r="AW57" s="501" t="str">
        <f aca="false">B56</f>
        <v>NIRIT1SREB</v>
      </c>
      <c r="AX57" s="393"/>
      <c r="AY57" s="394"/>
    </row>
    <row r="58" customFormat="false" ht="15" hidden="false" customHeight="true" outlineLevel="0" collapsed="false">
      <c r="A58" s="85"/>
      <c r="B58" s="500" t="s">
        <v>274</v>
      </c>
      <c r="C58" s="87" t="s">
        <v>275</v>
      </c>
      <c r="D58" s="330" t="n">
        <f aca="false">SUM(F58:H58)+SUM(K58:M58)+SUM(P58:R58)+SUM(U58:W58)+SUM(Z58:AB58)+SUM(AE58:AG58)+SUM(AJ58:AL58)+SUM(AO58:AQ58)</f>
        <v>15</v>
      </c>
      <c r="E58" s="238" t="n">
        <f aca="false">J58+O58+T58+Y58+AD58+AI58+AN58+AS58</f>
        <v>3</v>
      </c>
      <c r="F58" s="88"/>
      <c r="G58" s="94"/>
      <c r="H58" s="94"/>
      <c r="I58" s="89"/>
      <c r="J58" s="92"/>
      <c r="K58" s="88"/>
      <c r="L58" s="89"/>
      <c r="M58" s="94"/>
      <c r="N58" s="89"/>
      <c r="O58" s="92"/>
      <c r="P58" s="88"/>
      <c r="Q58" s="89"/>
      <c r="R58" s="94"/>
      <c r="S58" s="89"/>
      <c r="T58" s="92"/>
      <c r="U58" s="88"/>
      <c r="V58" s="94"/>
      <c r="W58" s="94"/>
      <c r="X58" s="89"/>
      <c r="Y58" s="92"/>
      <c r="Z58" s="88"/>
      <c r="AA58" s="89"/>
      <c r="AB58" s="94"/>
      <c r="AC58" s="89"/>
      <c r="AD58" s="92"/>
      <c r="AE58" s="88"/>
      <c r="AF58" s="94"/>
      <c r="AG58" s="94"/>
      <c r="AH58" s="89"/>
      <c r="AI58" s="92"/>
      <c r="AJ58" s="88" t="n">
        <v>7</v>
      </c>
      <c r="AK58" s="89" t="n">
        <v>0</v>
      </c>
      <c r="AL58" s="94" t="n">
        <v>8</v>
      </c>
      <c r="AM58" s="89" t="s">
        <v>25</v>
      </c>
      <c r="AN58" s="92" t="n">
        <v>3</v>
      </c>
      <c r="AO58" s="88"/>
      <c r="AP58" s="89"/>
      <c r="AQ58" s="94"/>
      <c r="AR58" s="89"/>
      <c r="AS58" s="92"/>
      <c r="AT58" s="465"/>
      <c r="AU58" s="501" t="str">
        <f aca="false">B55</f>
        <v>NIRLW1SREB</v>
      </c>
      <c r="AV58" s="467"/>
      <c r="AW58" s="501" t="str">
        <f aca="false">B56</f>
        <v>NIRIT1SREB</v>
      </c>
      <c r="AX58" s="393"/>
      <c r="AY58" s="394"/>
    </row>
    <row r="59" customFormat="false" ht="15" hidden="false" customHeight="true" outlineLevel="0" collapsed="false">
      <c r="A59" s="85"/>
      <c r="B59" s="500" t="s">
        <v>276</v>
      </c>
      <c r="C59" s="87" t="s">
        <v>262</v>
      </c>
      <c r="D59" s="330" t="n">
        <f aca="false">SUM(F59:H59)+SUM(K59:M59)+SUM(P59:R59)+SUM(U59:W59)+SUM(Z59:AB59)+SUM(AE59:AG59)+SUM(AJ59:AL59)+SUM(AO59:AQ59)</f>
        <v>37</v>
      </c>
      <c r="E59" s="238" t="n">
        <f aca="false">J59+O59+T59+Y59+AD59+AI59+AN59+AS59</f>
        <v>6</v>
      </c>
      <c r="F59" s="88"/>
      <c r="G59" s="94"/>
      <c r="H59" s="94"/>
      <c r="I59" s="89"/>
      <c r="J59" s="92"/>
      <c r="K59" s="88"/>
      <c r="L59" s="89"/>
      <c r="M59" s="94"/>
      <c r="N59" s="89"/>
      <c r="O59" s="92"/>
      <c r="P59" s="88"/>
      <c r="Q59" s="89"/>
      <c r="R59" s="94"/>
      <c r="S59" s="89"/>
      <c r="T59" s="92"/>
      <c r="U59" s="88"/>
      <c r="V59" s="94"/>
      <c r="W59" s="94"/>
      <c r="X59" s="89"/>
      <c r="Y59" s="92"/>
      <c r="Z59" s="88"/>
      <c r="AA59" s="89"/>
      <c r="AB59" s="94"/>
      <c r="AC59" s="89"/>
      <c r="AD59" s="92"/>
      <c r="AE59" s="88"/>
      <c r="AF59" s="94"/>
      <c r="AG59" s="94"/>
      <c r="AH59" s="89"/>
      <c r="AI59" s="92"/>
      <c r="AJ59" s="88"/>
      <c r="AK59" s="89"/>
      <c r="AL59" s="94"/>
      <c r="AM59" s="89"/>
      <c r="AN59" s="92"/>
      <c r="AO59" s="88" t="n">
        <v>22</v>
      </c>
      <c r="AP59" s="89" t="n">
        <v>0</v>
      </c>
      <c r="AQ59" s="94" t="n">
        <v>15</v>
      </c>
      <c r="AR59" s="89" t="s">
        <v>25</v>
      </c>
      <c r="AS59" s="92" t="n">
        <v>6</v>
      </c>
      <c r="AT59" s="465"/>
      <c r="AU59" s="501" t="str">
        <f aca="false">B57</f>
        <v>NIRIT2SREB</v>
      </c>
      <c r="AV59" s="467"/>
      <c r="AW59" s="501" t="str">
        <f aca="false">B58</f>
        <v>NIRHT1SREB</v>
      </c>
      <c r="AX59" s="393"/>
      <c r="AY59" s="394"/>
    </row>
    <row r="60" customFormat="false" ht="15" hidden="false" customHeight="true" outlineLevel="0" collapsed="false">
      <c r="A60" s="221"/>
      <c r="B60" s="397"/>
      <c r="C60" s="469"/>
      <c r="D60" s="165"/>
      <c r="E60" s="166"/>
      <c r="F60" s="167"/>
      <c r="G60" s="227"/>
      <c r="H60" s="176"/>
      <c r="I60" s="174"/>
      <c r="J60" s="171"/>
      <c r="K60" s="226"/>
      <c r="L60" s="227"/>
      <c r="M60" s="176"/>
      <c r="N60" s="174"/>
      <c r="O60" s="471"/>
      <c r="P60" s="226"/>
      <c r="Q60" s="173"/>
      <c r="R60" s="227"/>
      <c r="S60" s="174"/>
      <c r="T60" s="171"/>
      <c r="U60" s="226"/>
      <c r="V60" s="502"/>
      <c r="W60" s="176"/>
      <c r="X60" s="174"/>
      <c r="Y60" s="170"/>
      <c r="Z60" s="226"/>
      <c r="AA60" s="227"/>
      <c r="AB60" s="176"/>
      <c r="AC60" s="174"/>
      <c r="AD60" s="471"/>
      <c r="AE60" s="226"/>
      <c r="AF60" s="227"/>
      <c r="AG60" s="176"/>
      <c r="AH60" s="174"/>
      <c r="AI60" s="471"/>
      <c r="AJ60" s="226"/>
      <c r="AK60" s="227"/>
      <c r="AL60" s="176"/>
      <c r="AM60" s="174"/>
      <c r="AN60" s="471"/>
      <c r="AO60" s="226"/>
      <c r="AP60" s="227"/>
      <c r="AQ60" s="227"/>
      <c r="AR60" s="227"/>
      <c r="AS60" s="230"/>
      <c r="AT60" s="474"/>
      <c r="AU60" s="355"/>
      <c r="AV60" s="410"/>
      <c r="AW60" s="411"/>
      <c r="AX60" s="412"/>
      <c r="AY60" s="413"/>
    </row>
    <row r="61" customFormat="false" ht="15" hidden="false" customHeight="true" outlineLevel="0" collapsed="false">
      <c r="B61" s="503"/>
      <c r="C61" s="504"/>
      <c r="D61" s="25"/>
      <c r="E61" s="505"/>
      <c r="F61" s="25"/>
      <c r="G61" s="25"/>
      <c r="H61" s="25"/>
      <c r="I61" s="25"/>
      <c r="J61" s="506"/>
      <c r="K61" s="25"/>
      <c r="L61" s="25"/>
      <c r="M61" s="25"/>
      <c r="N61" s="25"/>
      <c r="O61" s="25"/>
      <c r="P61" s="25"/>
      <c r="Q61" s="25"/>
      <c r="R61" s="25"/>
      <c r="S61" s="25"/>
      <c r="T61" s="506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507"/>
      <c r="AU61" s="508"/>
      <c r="AV61" s="509"/>
      <c r="AW61" s="508"/>
      <c r="AX61" s="509"/>
      <c r="AY61" s="508"/>
    </row>
    <row r="62" customFormat="false" ht="12.75" hidden="false" customHeight="false" outlineLevel="0" collapsed="false">
      <c r="B62" s="359"/>
      <c r="C62" s="237"/>
      <c r="D62" s="10"/>
      <c r="E62" s="238"/>
      <c r="F62" s="10"/>
      <c r="G62" s="10"/>
      <c r="H62" s="10"/>
      <c r="I62" s="10"/>
      <c r="J62" s="361"/>
      <c r="K62" s="10"/>
      <c r="L62" s="10"/>
      <c r="M62" s="10"/>
      <c r="N62" s="10"/>
      <c r="O62" s="10"/>
      <c r="P62" s="10"/>
      <c r="Q62" s="10"/>
      <c r="R62" s="10"/>
      <c r="S62" s="10"/>
      <c r="T62" s="361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4"/>
      <c r="AU62" s="17"/>
      <c r="AV62" s="7"/>
      <c r="AW62" s="17"/>
      <c r="AX62" s="7"/>
      <c r="AY62" s="17"/>
    </row>
    <row r="63" customFormat="false" ht="15" hidden="false" customHeight="true" outlineLevel="0" collapsed="false">
      <c r="B63" s="359"/>
      <c r="C63" s="237"/>
      <c r="D63" s="10"/>
      <c r="E63" s="238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4"/>
      <c r="AU63" s="17"/>
      <c r="AV63" s="7"/>
      <c r="AW63" s="17"/>
      <c r="AX63" s="7"/>
      <c r="AY63" s="17"/>
    </row>
    <row r="64" customFormat="false" ht="15" hidden="false" customHeight="true" outlineLevel="0" collapsed="false">
      <c r="A64" s="14"/>
      <c r="B64" s="359"/>
      <c r="C64" s="237"/>
      <c r="D64" s="10"/>
      <c r="E64" s="238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4"/>
      <c r="AU64" s="17"/>
      <c r="AV64" s="7"/>
      <c r="AW64" s="17"/>
      <c r="AX64" s="7"/>
      <c r="AY64" s="17"/>
    </row>
    <row r="65" customFormat="false" ht="15" hidden="false" customHeight="true" outlineLevel="0" collapsed="false">
      <c r="A65" s="14"/>
      <c r="B65" s="359"/>
      <c r="C65" s="237"/>
      <c r="D65" s="10"/>
      <c r="E65" s="238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4"/>
      <c r="AU65" s="17"/>
      <c r="AV65" s="7"/>
      <c r="AW65" s="17"/>
      <c r="AX65" s="7"/>
      <c r="AY65" s="17"/>
    </row>
    <row r="66" customFormat="false" ht="15" hidden="false" customHeight="true" outlineLevel="0" collapsed="false">
      <c r="A66" s="17"/>
      <c r="B66" s="359"/>
      <c r="C66" s="237"/>
      <c r="D66" s="10"/>
      <c r="E66" s="238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4"/>
    </row>
    <row r="67" customFormat="false" ht="15" hidden="false" customHeight="true" outlineLevel="0" collapsed="false">
      <c r="A67" s="14" t="s">
        <v>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</row>
    <row r="68" customFormat="false" ht="15" hidden="false" customHeight="true" outlineLevel="0" collapsed="false">
      <c r="A68" s="21"/>
      <c r="B68" s="510" t="s">
        <v>3</v>
      </c>
      <c r="C68" s="20" t="s">
        <v>4</v>
      </c>
      <c r="D68" s="254" t="s">
        <v>200</v>
      </c>
      <c r="E68" s="22" t="s">
        <v>6</v>
      </c>
      <c r="F68" s="23" t="s">
        <v>7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4"/>
      <c r="AK68" s="24"/>
      <c r="AL68" s="24"/>
      <c r="AM68" s="25"/>
      <c r="AN68" s="26"/>
      <c r="AO68" s="25"/>
      <c r="AP68" s="25"/>
      <c r="AQ68" s="25"/>
      <c r="AR68" s="25"/>
      <c r="AS68" s="25"/>
      <c r="AT68" s="27"/>
      <c r="AU68" s="28" t="s">
        <v>8</v>
      </c>
      <c r="AV68" s="29"/>
      <c r="AW68" s="30" t="s">
        <v>8</v>
      </c>
      <c r="AX68" s="29"/>
      <c r="AY68" s="30" t="s">
        <v>8</v>
      </c>
    </row>
    <row r="69" customFormat="false" ht="15" hidden="false" customHeight="true" outlineLevel="0" collapsed="false">
      <c r="A69" s="256"/>
      <c r="B69" s="510"/>
      <c r="C69" s="20"/>
      <c r="D69" s="32" t="s">
        <v>5</v>
      </c>
      <c r="E69" s="32"/>
      <c r="F69" s="33"/>
      <c r="G69" s="34"/>
      <c r="H69" s="34" t="s">
        <v>9</v>
      </c>
      <c r="I69" s="34"/>
      <c r="J69" s="35"/>
      <c r="K69" s="34"/>
      <c r="L69" s="34"/>
      <c r="M69" s="34" t="s">
        <v>10</v>
      </c>
      <c r="N69" s="34"/>
      <c r="O69" s="35"/>
      <c r="P69" s="34"/>
      <c r="Q69" s="34"/>
      <c r="R69" s="36" t="s">
        <v>11</v>
      </c>
      <c r="S69" s="34"/>
      <c r="T69" s="35"/>
      <c r="U69" s="34"/>
      <c r="V69" s="34"/>
      <c r="W69" s="36" t="s">
        <v>12</v>
      </c>
      <c r="X69" s="34"/>
      <c r="Y69" s="35"/>
      <c r="Z69" s="34"/>
      <c r="AA69" s="34"/>
      <c r="AB69" s="36" t="s">
        <v>13</v>
      </c>
      <c r="AC69" s="34"/>
      <c r="AD69" s="35"/>
      <c r="AE69" s="33"/>
      <c r="AF69" s="34"/>
      <c r="AG69" s="34" t="s">
        <v>14</v>
      </c>
      <c r="AH69" s="34"/>
      <c r="AI69" s="37"/>
      <c r="AJ69" s="33"/>
      <c r="AK69" s="34"/>
      <c r="AL69" s="34" t="s">
        <v>15</v>
      </c>
      <c r="AM69" s="34"/>
      <c r="AN69" s="35"/>
      <c r="AO69" s="38"/>
      <c r="AP69" s="37"/>
      <c r="AQ69" s="37" t="s">
        <v>16</v>
      </c>
      <c r="AR69" s="37"/>
      <c r="AS69" s="35"/>
      <c r="AT69" s="27"/>
      <c r="AU69" s="28"/>
      <c r="AV69" s="29"/>
      <c r="AW69" s="30"/>
      <c r="AX69" s="29"/>
      <c r="AY69" s="30"/>
    </row>
    <row r="70" customFormat="false" ht="12.75" hidden="false" customHeight="false" outlineLevel="0" collapsed="false">
      <c r="A70" s="4"/>
      <c r="B70" s="40"/>
      <c r="C70" s="41"/>
      <c r="D70" s="42"/>
      <c r="E70" s="10"/>
      <c r="F70" s="43" t="s">
        <v>17</v>
      </c>
      <c r="G70" s="44" t="s">
        <v>18</v>
      </c>
      <c r="H70" s="44" t="s">
        <v>19</v>
      </c>
      <c r="I70" s="44" t="s">
        <v>20</v>
      </c>
      <c r="J70" s="45" t="s">
        <v>21</v>
      </c>
      <c r="K70" s="43" t="s">
        <v>17</v>
      </c>
      <c r="L70" s="44" t="s">
        <v>18</v>
      </c>
      <c r="M70" s="44" t="s">
        <v>19</v>
      </c>
      <c r="N70" s="44" t="s">
        <v>20</v>
      </c>
      <c r="O70" s="45" t="s">
        <v>21</v>
      </c>
      <c r="P70" s="43" t="s">
        <v>17</v>
      </c>
      <c r="Q70" s="44" t="s">
        <v>18</v>
      </c>
      <c r="R70" s="44" t="s">
        <v>19</v>
      </c>
      <c r="S70" s="44" t="s">
        <v>20</v>
      </c>
      <c r="T70" s="45" t="s">
        <v>21</v>
      </c>
      <c r="U70" s="43" t="s">
        <v>17</v>
      </c>
      <c r="V70" s="44" t="s">
        <v>18</v>
      </c>
      <c r="W70" s="44" t="s">
        <v>19</v>
      </c>
      <c r="X70" s="44" t="s">
        <v>20</v>
      </c>
      <c r="Y70" s="45" t="s">
        <v>21</v>
      </c>
      <c r="Z70" s="43" t="s">
        <v>17</v>
      </c>
      <c r="AA70" s="44" t="s">
        <v>18</v>
      </c>
      <c r="AB70" s="44" t="s">
        <v>19</v>
      </c>
      <c r="AC70" s="44" t="s">
        <v>20</v>
      </c>
      <c r="AD70" s="45" t="s">
        <v>21</v>
      </c>
      <c r="AE70" s="43" t="s">
        <v>17</v>
      </c>
      <c r="AF70" s="44" t="s">
        <v>18</v>
      </c>
      <c r="AG70" s="44" t="s">
        <v>19</v>
      </c>
      <c r="AH70" s="44" t="s">
        <v>20</v>
      </c>
      <c r="AI70" s="45" t="s">
        <v>21</v>
      </c>
      <c r="AJ70" s="46" t="s">
        <v>17</v>
      </c>
      <c r="AK70" s="14" t="s">
        <v>18</v>
      </c>
      <c r="AL70" s="14" t="s">
        <v>19</v>
      </c>
      <c r="AM70" s="14" t="s">
        <v>20</v>
      </c>
      <c r="AN70" s="47" t="s">
        <v>21</v>
      </c>
      <c r="AO70" s="46" t="s">
        <v>17</v>
      </c>
      <c r="AP70" s="14" t="s">
        <v>18</v>
      </c>
      <c r="AQ70" s="14" t="s">
        <v>19</v>
      </c>
      <c r="AR70" s="14" t="s">
        <v>20</v>
      </c>
      <c r="AS70" s="47" t="s">
        <v>21</v>
      </c>
      <c r="AT70" s="257"/>
      <c r="AU70" s="511" t="s">
        <v>3</v>
      </c>
      <c r="AV70" s="50"/>
      <c r="AW70" s="49" t="s">
        <v>3</v>
      </c>
      <c r="AX70" s="50"/>
      <c r="AY70" s="49" t="s">
        <v>3</v>
      </c>
    </row>
    <row r="71" customFormat="false" ht="15" hidden="false" customHeight="true" outlineLevel="0" collapsed="false">
      <c r="A71" s="51"/>
      <c r="B71" s="488" t="s">
        <v>277</v>
      </c>
      <c r="C71" s="488"/>
      <c r="D71" s="185" t="n">
        <f aca="false">SUM(D72:D77)</f>
        <v>105</v>
      </c>
      <c r="E71" s="458" t="n">
        <f aca="false">SUM(E72:E77)</f>
        <v>18</v>
      </c>
      <c r="F71" s="185" t="n">
        <f aca="false">SUM(F72:F77)</f>
        <v>0</v>
      </c>
      <c r="G71" s="188" t="n">
        <f aca="false">SUM(G72:G77)</f>
        <v>0</v>
      </c>
      <c r="H71" s="188" t="n">
        <f aca="false">SUM(H72:H77)</f>
        <v>0</v>
      </c>
      <c r="I71" s="188"/>
      <c r="J71" s="186" t="n">
        <f aca="false">SUM(J72:J77)</f>
        <v>0</v>
      </c>
      <c r="K71" s="185" t="n">
        <f aca="false">SUM(K72:K77)</f>
        <v>0</v>
      </c>
      <c r="L71" s="188" t="n">
        <f aca="false">SUM(L72:L77)</f>
        <v>0</v>
      </c>
      <c r="M71" s="188" t="n">
        <f aca="false">SUM(M72:M77)</f>
        <v>0</v>
      </c>
      <c r="N71" s="188"/>
      <c r="O71" s="186" t="n">
        <f aca="false">SUM(O72:O77)</f>
        <v>0</v>
      </c>
      <c r="P71" s="185" t="n">
        <f aca="false">SUM(P72:P77)</f>
        <v>0</v>
      </c>
      <c r="Q71" s="188" t="n">
        <f aca="false">SUM(Q72:Q77)</f>
        <v>0</v>
      </c>
      <c r="R71" s="188" t="n">
        <f aca="false">SUM(R72:R77)</f>
        <v>0</v>
      </c>
      <c r="S71" s="188"/>
      <c r="T71" s="186" t="n">
        <f aca="false">SUM(T72:T77)</f>
        <v>0</v>
      </c>
      <c r="U71" s="185" t="n">
        <f aca="false">SUM(U72:U77)</f>
        <v>0</v>
      </c>
      <c r="V71" s="188" t="n">
        <f aca="false">SUM(V72:V77)</f>
        <v>0</v>
      </c>
      <c r="W71" s="188" t="n">
        <f aca="false">SUM(W72:W77)</f>
        <v>0</v>
      </c>
      <c r="X71" s="188"/>
      <c r="Y71" s="186" t="n">
        <f aca="false">SUM(Y72:Y77)</f>
        <v>0</v>
      </c>
      <c r="Z71" s="185" t="n">
        <f aca="false">SUM(Z72:Z77)</f>
        <v>0</v>
      </c>
      <c r="AA71" s="188" t="n">
        <f aca="false">SUM(AA72:AA77)</f>
        <v>0</v>
      </c>
      <c r="AB71" s="188" t="n">
        <f aca="false">SUM(AB72:AB77)</f>
        <v>0</v>
      </c>
      <c r="AC71" s="188"/>
      <c r="AD71" s="186" t="n">
        <f aca="false">SUM(AD72:AD77)</f>
        <v>0</v>
      </c>
      <c r="AE71" s="185" t="n">
        <f aca="false">SUM(AE72:AE77)</f>
        <v>14</v>
      </c>
      <c r="AF71" s="188" t="n">
        <f aca="false">SUM(AF72:AF77)</f>
        <v>0</v>
      </c>
      <c r="AG71" s="188" t="n">
        <f aca="false">SUM(AG72:AG77)</f>
        <v>23</v>
      </c>
      <c r="AH71" s="188"/>
      <c r="AI71" s="186" t="n">
        <f aca="false">SUM(AI72:AI77)</f>
        <v>6</v>
      </c>
      <c r="AJ71" s="185" t="n">
        <f aca="false">SUM(AJ72:AJ77)</f>
        <v>22</v>
      </c>
      <c r="AK71" s="188" t="n">
        <f aca="false">SUM(AK72:AK77)</f>
        <v>0</v>
      </c>
      <c r="AL71" s="188" t="n">
        <f aca="false">SUM(AL72:AL77)</f>
        <v>24</v>
      </c>
      <c r="AM71" s="188"/>
      <c r="AN71" s="186" t="n">
        <f aca="false">SUM(AN72:AN77)</f>
        <v>6</v>
      </c>
      <c r="AO71" s="185" t="n">
        <f aca="false">SUM(AO72:AO77)</f>
        <v>0</v>
      </c>
      <c r="AP71" s="188" t="n">
        <f aca="false">SUM(AP72:AP77)</f>
        <v>0</v>
      </c>
      <c r="AQ71" s="188" t="n">
        <f aca="false">SUM(AQ72:AQ77)</f>
        <v>22</v>
      </c>
      <c r="AR71" s="188"/>
      <c r="AS71" s="186" t="n">
        <f aca="false">SUM(AS72:AS77)</f>
        <v>6</v>
      </c>
      <c r="AT71" s="484"/>
      <c r="AU71" s="372"/>
      <c r="AV71" s="373"/>
      <c r="AW71" s="372"/>
      <c r="AX71" s="374"/>
      <c r="AY71" s="375"/>
    </row>
    <row r="72" customFormat="false" ht="15" hidden="false" customHeight="true" outlineLevel="0" collapsed="false">
      <c r="A72" s="459"/>
      <c r="B72" s="329" t="s">
        <v>226</v>
      </c>
      <c r="C72" s="66" t="s">
        <v>227</v>
      </c>
      <c r="D72" s="330" t="n">
        <f aca="false">SUM(F72:H72)+SUM(K72:M72)+SUM(P72:R72)+SUM(U72:W72)+SUM(Z72:AB72)+SUM(AE72:AG72)+SUM(AJ72:AL72)+SUM(AO72:AQ72)</f>
        <v>22</v>
      </c>
      <c r="E72" s="238" t="n">
        <f aca="false">J72+O72+T72+Y72+AD72+AI72+AN72+AS72</f>
        <v>3</v>
      </c>
      <c r="F72" s="69"/>
      <c r="G72" s="70"/>
      <c r="H72" s="378"/>
      <c r="I72" s="74"/>
      <c r="J72" s="73"/>
      <c r="K72" s="69"/>
      <c r="L72" s="70"/>
      <c r="M72" s="378"/>
      <c r="N72" s="74"/>
      <c r="O72" s="73"/>
      <c r="P72" s="69"/>
      <c r="Q72" s="70"/>
      <c r="R72" s="378"/>
      <c r="S72" s="74"/>
      <c r="T72" s="73"/>
      <c r="U72" s="69"/>
      <c r="V72" s="70"/>
      <c r="W72" s="378"/>
      <c r="X72" s="74"/>
      <c r="Y72" s="73"/>
      <c r="Z72" s="69"/>
      <c r="AA72" s="377"/>
      <c r="AB72" s="378"/>
      <c r="AC72" s="74"/>
      <c r="AD72" s="73"/>
      <c r="AE72" s="69" t="n">
        <v>7</v>
      </c>
      <c r="AF72" s="70" t="n">
        <v>0</v>
      </c>
      <c r="AG72" s="378" t="n">
        <v>15</v>
      </c>
      <c r="AH72" s="74" t="s">
        <v>25</v>
      </c>
      <c r="AI72" s="73" t="n">
        <v>3</v>
      </c>
      <c r="AJ72" s="69"/>
      <c r="AK72" s="70"/>
      <c r="AL72" s="378"/>
      <c r="AM72" s="74"/>
      <c r="AN72" s="73"/>
      <c r="AO72" s="69"/>
      <c r="AP72" s="70"/>
      <c r="AQ72" s="378"/>
      <c r="AR72" s="74"/>
      <c r="AS72" s="73"/>
      <c r="AT72" s="257"/>
      <c r="AU72" s="512"/>
      <c r="AV72" s="341"/>
      <c r="AW72" s="512"/>
      <c r="AX72" s="342"/>
      <c r="AY72" s="343"/>
    </row>
    <row r="73" customFormat="false" ht="12.75" hidden="false" customHeight="false" outlineLevel="0" collapsed="false">
      <c r="A73" s="85"/>
      <c r="B73" s="395" t="s">
        <v>220</v>
      </c>
      <c r="C73" s="87" t="s">
        <v>221</v>
      </c>
      <c r="D73" s="330" t="n">
        <f aca="false">SUM(F73:H73)+SUM(K73:M73)+SUM(P73:R73)+SUM(U73:W73)+SUM(Z73:AB73)+SUM(AE73:AG73)+SUM(AJ73:AL73)+SUM(AO73:AQ73)</f>
        <v>15</v>
      </c>
      <c r="E73" s="238" t="n">
        <f aca="false">J73+O73+T73+Y73+AD73+AI73+AN73+AS73</f>
        <v>3</v>
      </c>
      <c r="F73" s="88"/>
      <c r="G73" s="89"/>
      <c r="H73" s="94"/>
      <c r="I73" s="89"/>
      <c r="J73" s="92"/>
      <c r="K73" s="88"/>
      <c r="L73" s="89"/>
      <c r="M73" s="94"/>
      <c r="N73" s="89"/>
      <c r="O73" s="92"/>
      <c r="P73" s="88"/>
      <c r="Q73" s="89"/>
      <c r="R73" s="94"/>
      <c r="S73" s="89"/>
      <c r="T73" s="92"/>
      <c r="U73" s="88"/>
      <c r="V73" s="89"/>
      <c r="W73" s="94"/>
      <c r="X73" s="89"/>
      <c r="Y73" s="92"/>
      <c r="Z73" s="88"/>
      <c r="AA73" s="94"/>
      <c r="AB73" s="94"/>
      <c r="AC73" s="89"/>
      <c r="AD73" s="92"/>
      <c r="AE73" s="88" t="n">
        <v>7</v>
      </c>
      <c r="AF73" s="89" t="n">
        <v>0</v>
      </c>
      <c r="AG73" s="94" t="n">
        <v>8</v>
      </c>
      <c r="AH73" s="89" t="s">
        <v>25</v>
      </c>
      <c r="AI73" s="92" t="n">
        <v>3</v>
      </c>
      <c r="AJ73" s="88"/>
      <c r="AK73" s="89"/>
      <c r="AL73" s="94"/>
      <c r="AM73" s="89"/>
      <c r="AN73" s="92"/>
      <c r="AO73" s="88"/>
      <c r="AP73" s="89"/>
      <c r="AQ73" s="94"/>
      <c r="AR73" s="89"/>
      <c r="AS73" s="92"/>
      <c r="AT73" s="465"/>
      <c r="AU73" s="391"/>
      <c r="AV73" s="392"/>
      <c r="AW73" s="391"/>
      <c r="AX73" s="393"/>
      <c r="AY73" s="394"/>
    </row>
    <row r="74" customFormat="false" ht="12.75" hidden="false" customHeight="false" outlineLevel="0" collapsed="false">
      <c r="A74" s="85"/>
      <c r="B74" s="395" t="s">
        <v>278</v>
      </c>
      <c r="C74" s="87" t="s">
        <v>279</v>
      </c>
      <c r="D74" s="330" t="n">
        <f aca="false">SUM(F74:H74)+SUM(K74:M74)+SUM(P74:R74)+SUM(U74:W74)+SUM(Z74:AB74)+SUM(AE74:AG74)+SUM(AJ74:AL74)+SUM(AO74:AQ74)</f>
        <v>23</v>
      </c>
      <c r="E74" s="238" t="n">
        <f aca="false">J74+O74+T74+Y74+AD74+AI74+AN74+AS74</f>
        <v>3</v>
      </c>
      <c r="F74" s="88"/>
      <c r="G74" s="89"/>
      <c r="H74" s="94"/>
      <c r="I74" s="89"/>
      <c r="J74" s="92"/>
      <c r="K74" s="88"/>
      <c r="L74" s="89"/>
      <c r="M74" s="94"/>
      <c r="N74" s="89"/>
      <c r="O74" s="92"/>
      <c r="P74" s="88"/>
      <c r="Q74" s="89"/>
      <c r="R74" s="94"/>
      <c r="S74" s="89"/>
      <c r="T74" s="92"/>
      <c r="U74" s="88"/>
      <c r="V74" s="89"/>
      <c r="W74" s="94"/>
      <c r="X74" s="89"/>
      <c r="Y74" s="92"/>
      <c r="Z74" s="88"/>
      <c r="AA74" s="94"/>
      <c r="AB74" s="94"/>
      <c r="AC74" s="89"/>
      <c r="AD74" s="92"/>
      <c r="AE74" s="88"/>
      <c r="AF74" s="89"/>
      <c r="AG74" s="94"/>
      <c r="AH74" s="89"/>
      <c r="AI74" s="92"/>
      <c r="AJ74" s="88" t="n">
        <v>15</v>
      </c>
      <c r="AK74" s="89" t="n">
        <v>0</v>
      </c>
      <c r="AL74" s="94" t="n">
        <v>8</v>
      </c>
      <c r="AM74" s="89" t="s">
        <v>25</v>
      </c>
      <c r="AN74" s="92" t="n">
        <v>3</v>
      </c>
      <c r="AO74" s="88"/>
      <c r="AP74" s="89"/>
      <c r="AQ74" s="94"/>
      <c r="AR74" s="89"/>
      <c r="AS74" s="92"/>
      <c r="AT74" s="465"/>
      <c r="AU74" s="466" t="str">
        <f aca="false">B72</f>
        <v>NIRMR1SMEB</v>
      </c>
      <c r="AV74" s="467"/>
      <c r="AW74" s="466" t="str">
        <f aca="false">B73</f>
        <v>NIREA1STEB</v>
      </c>
      <c r="AX74" s="393"/>
      <c r="AY74" s="394"/>
    </row>
    <row r="75" customFormat="false" ht="15" hidden="false" customHeight="true" outlineLevel="0" collapsed="false">
      <c r="A75" s="85"/>
      <c r="B75" s="395" t="s">
        <v>280</v>
      </c>
      <c r="C75" s="87" t="s">
        <v>281</v>
      </c>
      <c r="D75" s="330" t="n">
        <f aca="false">SUM(F75:H75)+SUM(K75:M75)+SUM(P75:R75)+SUM(U75:W75)+SUM(Z75:AB75)+SUM(AE75:AG75)+SUM(AJ75:AL75)+SUM(AO75:AQ75)</f>
        <v>8</v>
      </c>
      <c r="E75" s="238" t="n">
        <f aca="false">J75+O75+T75+Y75+AD75+AI75+AN75+AS75</f>
        <v>1</v>
      </c>
      <c r="F75" s="88"/>
      <c r="G75" s="89"/>
      <c r="H75" s="94"/>
      <c r="I75" s="89"/>
      <c r="J75" s="92"/>
      <c r="K75" s="88"/>
      <c r="L75" s="89"/>
      <c r="M75" s="94"/>
      <c r="N75" s="89"/>
      <c r="O75" s="92"/>
      <c r="P75" s="88"/>
      <c r="Q75" s="89"/>
      <c r="R75" s="94"/>
      <c r="S75" s="89"/>
      <c r="T75" s="92"/>
      <c r="U75" s="88"/>
      <c r="V75" s="89"/>
      <c r="W75" s="94"/>
      <c r="X75" s="89"/>
      <c r="Y75" s="92"/>
      <c r="Z75" s="88"/>
      <c r="AA75" s="94"/>
      <c r="AB75" s="94"/>
      <c r="AC75" s="89"/>
      <c r="AD75" s="92"/>
      <c r="AE75" s="88"/>
      <c r="AF75" s="89"/>
      <c r="AG75" s="94"/>
      <c r="AH75" s="89"/>
      <c r="AI75" s="92"/>
      <c r="AJ75" s="88" t="n">
        <v>0</v>
      </c>
      <c r="AK75" s="89" t="n">
        <v>0</v>
      </c>
      <c r="AL75" s="94" t="n">
        <v>8</v>
      </c>
      <c r="AM75" s="89" t="s">
        <v>28</v>
      </c>
      <c r="AN75" s="92" t="n">
        <v>1</v>
      </c>
      <c r="AO75" s="88"/>
      <c r="AP75" s="89"/>
      <c r="AQ75" s="94"/>
      <c r="AR75" s="89"/>
      <c r="AS75" s="92"/>
      <c r="AT75" s="465"/>
      <c r="AU75" s="466" t="str">
        <f aca="false">B72</f>
        <v>NIRMR1SMEB</v>
      </c>
      <c r="AV75" s="467"/>
      <c r="AW75" s="466" t="str">
        <f aca="false">B73</f>
        <v>NIREA1STEB</v>
      </c>
      <c r="AX75" s="393"/>
      <c r="AY75" s="394"/>
    </row>
    <row r="76" customFormat="false" ht="15" hidden="false" customHeight="true" outlineLevel="0" collapsed="false">
      <c r="A76" s="85"/>
      <c r="B76" s="387" t="s">
        <v>282</v>
      </c>
      <c r="C76" s="87" t="s">
        <v>283</v>
      </c>
      <c r="D76" s="330" t="n">
        <f aca="false">SUM(F76:H76)+SUM(K76:M76)+SUM(P76:R76)+SUM(U76:W76)+SUM(Z76:AB76)+SUM(AE76:AG76)+SUM(AJ76:AL76)+SUM(AO76:AQ76)</f>
        <v>22</v>
      </c>
      <c r="E76" s="238" t="n">
        <f aca="false">J76+O76+T76+Y76+AD76+AI76+AN76+AS76</f>
        <v>6</v>
      </c>
      <c r="F76" s="88"/>
      <c r="G76" s="89"/>
      <c r="H76" s="94"/>
      <c r="I76" s="89"/>
      <c r="J76" s="92"/>
      <c r="K76" s="88"/>
      <c r="L76" s="89"/>
      <c r="M76" s="94"/>
      <c r="N76" s="89"/>
      <c r="O76" s="92"/>
      <c r="P76" s="88"/>
      <c r="Q76" s="89"/>
      <c r="R76" s="94"/>
      <c r="S76" s="89"/>
      <c r="T76" s="92"/>
      <c r="U76" s="88"/>
      <c r="V76" s="89"/>
      <c r="W76" s="94"/>
      <c r="X76" s="89"/>
      <c r="Y76" s="92"/>
      <c r="Z76" s="88"/>
      <c r="AA76" s="94"/>
      <c r="AB76" s="94"/>
      <c r="AC76" s="89"/>
      <c r="AD76" s="92"/>
      <c r="AE76" s="88"/>
      <c r="AF76" s="89"/>
      <c r="AG76" s="94"/>
      <c r="AH76" s="89"/>
      <c r="AI76" s="92"/>
      <c r="AJ76" s="88"/>
      <c r="AK76" s="89"/>
      <c r="AL76" s="94"/>
      <c r="AM76" s="89"/>
      <c r="AN76" s="92"/>
      <c r="AO76" s="88" t="n">
        <v>0</v>
      </c>
      <c r="AP76" s="89" t="n">
        <v>0</v>
      </c>
      <c r="AQ76" s="94" t="n">
        <v>22</v>
      </c>
      <c r="AR76" s="89" t="s">
        <v>28</v>
      </c>
      <c r="AS76" s="92" t="n">
        <v>6</v>
      </c>
      <c r="AT76" s="465"/>
      <c r="AU76" s="466" t="str">
        <f aca="false">B74</f>
        <v>NIRMI1SMEB</v>
      </c>
      <c r="AV76" s="467"/>
      <c r="AW76" s="466" t="str">
        <f aca="false">B75</f>
        <v>NIRMK1SMEB</v>
      </c>
      <c r="AX76" s="393"/>
      <c r="AY76" s="513" t="str">
        <f aca="false">B77</f>
        <v>NIREK1SMEB</v>
      </c>
    </row>
    <row r="77" customFormat="false" ht="15" hidden="false" customHeight="true" outlineLevel="0" collapsed="false">
      <c r="A77" s="85"/>
      <c r="B77" s="387" t="s">
        <v>284</v>
      </c>
      <c r="C77" s="87" t="s">
        <v>285</v>
      </c>
      <c r="D77" s="330" t="n">
        <f aca="false">SUM(F77:H77)+SUM(K77:M77)+SUM(P77:R77)+SUM(U77:W77)+SUM(Z77:AB77)+SUM(AE77:AG77)+SUM(AJ77:AL77)+SUM(AO77:AQ77)</f>
        <v>15</v>
      </c>
      <c r="E77" s="238" t="n">
        <f aca="false">J77+O77+T77+Y77+AD77+AI77+AN77+AS77</f>
        <v>2</v>
      </c>
      <c r="F77" s="88"/>
      <c r="G77" s="89"/>
      <c r="H77" s="94"/>
      <c r="I77" s="89"/>
      <c r="J77" s="92"/>
      <c r="K77" s="88"/>
      <c r="L77" s="89"/>
      <c r="M77" s="94"/>
      <c r="N77" s="89"/>
      <c r="O77" s="92"/>
      <c r="P77" s="88"/>
      <c r="Q77" s="89"/>
      <c r="R77" s="94"/>
      <c r="S77" s="89"/>
      <c r="T77" s="92"/>
      <c r="U77" s="88"/>
      <c r="V77" s="89"/>
      <c r="W77" s="94"/>
      <c r="X77" s="89"/>
      <c r="Y77" s="92"/>
      <c r="Z77" s="88"/>
      <c r="AA77" s="94"/>
      <c r="AB77" s="94"/>
      <c r="AC77" s="89"/>
      <c r="AD77" s="92"/>
      <c r="AE77" s="88"/>
      <c r="AF77" s="89"/>
      <c r="AG77" s="94"/>
      <c r="AH77" s="89"/>
      <c r="AI77" s="92"/>
      <c r="AJ77" s="88" t="n">
        <v>7</v>
      </c>
      <c r="AK77" s="89" t="n">
        <v>0</v>
      </c>
      <c r="AL77" s="94" t="n">
        <v>8</v>
      </c>
      <c r="AM77" s="89" t="s">
        <v>25</v>
      </c>
      <c r="AN77" s="92" t="n">
        <v>2</v>
      </c>
      <c r="AO77" s="88"/>
      <c r="AP77" s="89"/>
      <c r="AQ77" s="94"/>
      <c r="AR77" s="89"/>
      <c r="AS77" s="92"/>
      <c r="AT77" s="465"/>
      <c r="AU77" s="466" t="str">
        <f aca="false">B72</f>
        <v>NIRMR1SMEB</v>
      </c>
      <c r="AV77" s="467"/>
      <c r="AW77" s="466" t="str">
        <f aca="false">B73</f>
        <v>NIREA1STEB</v>
      </c>
      <c r="AX77" s="393"/>
      <c r="AY77" s="394"/>
    </row>
    <row r="78" customFormat="false" ht="15.75" hidden="false" customHeight="true" outlineLevel="0" collapsed="false">
      <c r="A78" s="85"/>
      <c r="B78" s="397"/>
      <c r="C78" s="469"/>
      <c r="D78" s="165"/>
      <c r="E78" s="166"/>
      <c r="F78" s="172"/>
      <c r="G78" s="169"/>
      <c r="H78" s="176"/>
      <c r="I78" s="174"/>
      <c r="J78" s="171"/>
      <c r="K78" s="172"/>
      <c r="L78" s="169"/>
      <c r="M78" s="176"/>
      <c r="N78" s="174"/>
      <c r="O78" s="471"/>
      <c r="P78" s="172"/>
      <c r="Q78" s="169"/>
      <c r="R78" s="176"/>
      <c r="S78" s="174"/>
      <c r="T78" s="171"/>
      <c r="U78" s="172"/>
      <c r="V78" s="169"/>
      <c r="W78" s="176"/>
      <c r="X78" s="174"/>
      <c r="Y78" s="170"/>
      <c r="Z78" s="167"/>
      <c r="AA78" s="472"/>
      <c r="AB78" s="176"/>
      <c r="AC78" s="174"/>
      <c r="AD78" s="471"/>
      <c r="AE78" s="172"/>
      <c r="AF78" s="169"/>
      <c r="AG78" s="176"/>
      <c r="AH78" s="174"/>
      <c r="AI78" s="471"/>
      <c r="AJ78" s="172"/>
      <c r="AK78" s="169"/>
      <c r="AL78" s="176"/>
      <c r="AM78" s="174"/>
      <c r="AN78" s="471"/>
      <c r="AO78" s="172"/>
      <c r="AP78" s="169"/>
      <c r="AQ78" s="169"/>
      <c r="AR78" s="169"/>
      <c r="AS78" s="473"/>
      <c r="AT78" s="474"/>
      <c r="AU78" s="411"/>
      <c r="AV78" s="410"/>
      <c r="AW78" s="411"/>
      <c r="AX78" s="412"/>
      <c r="AY78" s="413"/>
    </row>
    <row r="79" customFormat="false" ht="15" hidden="false" customHeight="true" outlineLevel="0" collapsed="false">
      <c r="A79" s="51"/>
      <c r="B79" s="482" t="s">
        <v>286</v>
      </c>
      <c r="C79" s="482"/>
      <c r="D79" s="185" t="n">
        <f aca="false">SUM(D80:D86)</f>
        <v>105</v>
      </c>
      <c r="E79" s="458" t="n">
        <f aca="false">SUM(E80:E86)</f>
        <v>18</v>
      </c>
      <c r="F79" s="185" t="n">
        <f aca="false">SUM(F80:F86)</f>
        <v>0</v>
      </c>
      <c r="G79" s="188" t="n">
        <f aca="false">SUM(G80:G86)</f>
        <v>0</v>
      </c>
      <c r="H79" s="188" t="n">
        <f aca="false">SUM(H80:H86)</f>
        <v>0</v>
      </c>
      <c r="I79" s="188"/>
      <c r="J79" s="186" t="n">
        <f aca="false">SUM(J80:J86)</f>
        <v>0</v>
      </c>
      <c r="K79" s="185" t="n">
        <f aca="false">SUM(K80:K86)</f>
        <v>0</v>
      </c>
      <c r="L79" s="188" t="n">
        <f aca="false">SUM(L80:L86)</f>
        <v>0</v>
      </c>
      <c r="M79" s="188" t="n">
        <f aca="false">SUM(M80:M86)</f>
        <v>0</v>
      </c>
      <c r="N79" s="188"/>
      <c r="O79" s="186" t="n">
        <f aca="false">SUM(O80:O86)</f>
        <v>0</v>
      </c>
      <c r="P79" s="185" t="n">
        <f aca="false">SUM(P80:P86)</f>
        <v>0</v>
      </c>
      <c r="Q79" s="188" t="n">
        <f aca="false">SUM(Q80:Q86)</f>
        <v>0</v>
      </c>
      <c r="R79" s="188" t="n">
        <f aca="false">SUM(R80:R86)</f>
        <v>0</v>
      </c>
      <c r="S79" s="188"/>
      <c r="T79" s="186" t="n">
        <f aca="false">SUM(T80:T86)</f>
        <v>0</v>
      </c>
      <c r="U79" s="185" t="n">
        <f aca="false">SUM(U80:U86)</f>
        <v>0</v>
      </c>
      <c r="V79" s="188" t="n">
        <f aca="false">SUM(V80:V86)</f>
        <v>0</v>
      </c>
      <c r="W79" s="188" t="n">
        <f aca="false">SUM(W80:W86)</f>
        <v>0</v>
      </c>
      <c r="X79" s="188"/>
      <c r="Y79" s="186" t="n">
        <f aca="false">SUM(Y80:Y86)</f>
        <v>0</v>
      </c>
      <c r="Z79" s="185" t="n">
        <f aca="false">SUM(Z80:Z86)</f>
        <v>0</v>
      </c>
      <c r="AA79" s="188" t="n">
        <f aca="false">SUM(AA80:AA86)</f>
        <v>0</v>
      </c>
      <c r="AB79" s="188" t="n">
        <f aca="false">SUM(AB80:AB86)</f>
        <v>0</v>
      </c>
      <c r="AC79" s="188"/>
      <c r="AD79" s="186" t="n">
        <f aca="false">SUM(AD80:AD86)</f>
        <v>0</v>
      </c>
      <c r="AE79" s="185" t="n">
        <f aca="false">SUM(AE80:AE86)</f>
        <v>30</v>
      </c>
      <c r="AF79" s="188" t="e">
        <f aca="false">SUM(#NAME?:#NAME?)</f>
        <v>#NAME?</v>
      </c>
      <c r="AG79" s="188" t="n">
        <f aca="false">SUM(AG80:AG86)</f>
        <v>0</v>
      </c>
      <c r="AH79" s="188"/>
      <c r="AI79" s="186" t="n">
        <f aca="false">SUM(AI80:AI86)</f>
        <v>6</v>
      </c>
      <c r="AJ79" s="185" t="n">
        <f aca="false">SUM(AJ80:AJ86)</f>
        <v>21</v>
      </c>
      <c r="AK79" s="188" t="n">
        <f aca="false">SUM(AK80:AK86)</f>
        <v>0</v>
      </c>
      <c r="AL79" s="188" t="n">
        <f aca="false">SUM(AL80:AL86)</f>
        <v>8</v>
      </c>
      <c r="AM79" s="188"/>
      <c r="AN79" s="186" t="n">
        <f aca="false">SUM(AN80:AN86)</f>
        <v>6</v>
      </c>
      <c r="AO79" s="185" t="n">
        <f aca="false">SUM(AO80:AO86)</f>
        <v>22</v>
      </c>
      <c r="AP79" s="188" t="n">
        <f aca="false">SUM(AP80:AP86)</f>
        <v>0</v>
      </c>
      <c r="AQ79" s="188" t="n">
        <f aca="false">SUM(AQ80:AQ86)</f>
        <v>16</v>
      </c>
      <c r="AR79" s="188"/>
      <c r="AS79" s="186" t="n">
        <f aca="false">SUM(AS80:AS86)</f>
        <v>6</v>
      </c>
      <c r="AT79" s="484"/>
      <c r="AU79" s="372"/>
      <c r="AV79" s="373"/>
      <c r="AW79" s="372"/>
      <c r="AX79" s="374"/>
      <c r="AY79" s="375"/>
    </row>
    <row r="80" customFormat="false" ht="15" hidden="false" customHeight="true" outlineLevel="0" collapsed="false">
      <c r="A80" s="85"/>
      <c r="B80" s="329" t="s">
        <v>287</v>
      </c>
      <c r="C80" s="66" t="s">
        <v>288</v>
      </c>
      <c r="D80" s="330" t="n">
        <f aca="false">SUM(F80:H80)+SUM(K80:M80)+SUM(P80:R80)+SUM(U80:W80)+SUM(Z80:AB80)+SUM(AE80:AG80)+SUM(AJ80:AL80)+SUM(AO80:AQ80)</f>
        <v>15</v>
      </c>
      <c r="E80" s="238" t="n">
        <f aca="false">J80+O80+T80+Y80+AD80+AI80+AN80+AS80</f>
        <v>3</v>
      </c>
      <c r="F80" s="69"/>
      <c r="G80" s="377"/>
      <c r="H80" s="378"/>
      <c r="I80" s="74"/>
      <c r="J80" s="73"/>
      <c r="K80" s="69"/>
      <c r="L80" s="70"/>
      <c r="M80" s="378"/>
      <c r="N80" s="74"/>
      <c r="O80" s="73"/>
      <c r="P80" s="69"/>
      <c r="Q80" s="377"/>
      <c r="R80" s="378"/>
      <c r="S80" s="74"/>
      <c r="T80" s="73"/>
      <c r="U80" s="69"/>
      <c r="V80" s="70"/>
      <c r="W80" s="378"/>
      <c r="X80" s="74"/>
      <c r="Y80" s="73"/>
      <c r="Z80" s="69"/>
      <c r="AA80" s="377"/>
      <c r="AB80" s="378"/>
      <c r="AC80" s="74"/>
      <c r="AD80" s="73"/>
      <c r="AE80" s="69" t="n">
        <v>15</v>
      </c>
      <c r="AF80" s="377" t="n">
        <v>0</v>
      </c>
      <c r="AG80" s="378" t="n">
        <v>0</v>
      </c>
      <c r="AH80" s="74" t="s">
        <v>25</v>
      </c>
      <c r="AI80" s="73" t="n">
        <v>3</v>
      </c>
      <c r="AJ80" s="69"/>
      <c r="AK80" s="70"/>
      <c r="AL80" s="378"/>
      <c r="AM80" s="74"/>
      <c r="AN80" s="73"/>
      <c r="AO80" s="69"/>
      <c r="AP80" s="70"/>
      <c r="AQ80" s="378"/>
      <c r="AR80" s="74"/>
      <c r="AS80" s="73"/>
      <c r="AT80" s="257"/>
      <c r="AU80" s="512"/>
      <c r="AV80" s="341"/>
      <c r="AW80" s="512"/>
      <c r="AX80" s="492"/>
      <c r="AY80" s="493"/>
    </row>
    <row r="81" s="13" customFormat="true" ht="15" hidden="false" customHeight="true" outlineLevel="0" collapsed="false">
      <c r="A81" s="85"/>
      <c r="B81" s="329" t="s">
        <v>289</v>
      </c>
      <c r="C81" s="87" t="s">
        <v>290</v>
      </c>
      <c r="D81" s="330" t="n">
        <f aca="false">SUM(F81:H81)+SUM(K81:M81)+SUM(P81:R81)+SUM(U81:W81)+SUM(Z81:AB81)+SUM(AE81:AG81)+SUM(AJ81:AL81)+SUM(AO81:AQ81)</f>
        <v>23</v>
      </c>
      <c r="E81" s="238" t="n">
        <f aca="false">J81+O81+T81+Y81+AD81+AI81+AN81+AS81</f>
        <v>3</v>
      </c>
      <c r="F81" s="88"/>
      <c r="G81" s="94"/>
      <c r="H81" s="94"/>
      <c r="I81" s="89"/>
      <c r="J81" s="92"/>
      <c r="K81" s="88"/>
      <c r="L81" s="89"/>
      <c r="M81" s="94"/>
      <c r="N81" s="89"/>
      <c r="O81" s="92"/>
      <c r="P81" s="88"/>
      <c r="Q81" s="94"/>
      <c r="R81" s="94"/>
      <c r="S81" s="89"/>
      <c r="T81" s="92"/>
      <c r="U81" s="88"/>
      <c r="V81" s="89"/>
      <c r="W81" s="94"/>
      <c r="X81" s="89"/>
      <c r="Y81" s="92"/>
      <c r="Z81" s="88"/>
      <c r="AA81" s="94"/>
      <c r="AB81" s="94"/>
      <c r="AC81" s="89"/>
      <c r="AD81" s="92"/>
      <c r="AE81" s="88" t="n">
        <v>15</v>
      </c>
      <c r="AF81" s="94" t="n">
        <v>8</v>
      </c>
      <c r="AG81" s="94" t="n">
        <v>0</v>
      </c>
      <c r="AH81" s="89" t="s">
        <v>25</v>
      </c>
      <c r="AI81" s="92" t="n">
        <v>3</v>
      </c>
      <c r="AJ81" s="88"/>
      <c r="AK81" s="89"/>
      <c r="AL81" s="94"/>
      <c r="AM81" s="89"/>
      <c r="AN81" s="92"/>
      <c r="AO81" s="88"/>
      <c r="AP81" s="89"/>
      <c r="AQ81" s="94"/>
      <c r="AR81" s="89"/>
      <c r="AS81" s="92"/>
      <c r="AT81" s="465"/>
      <c r="AU81" s="391"/>
      <c r="AV81" s="392"/>
      <c r="AW81" s="391"/>
      <c r="AX81" s="393"/>
      <c r="AY81" s="394"/>
    </row>
    <row r="82" s="13" customFormat="true" ht="15" hidden="false" customHeight="true" outlineLevel="0" collapsed="false">
      <c r="A82" s="85"/>
      <c r="B82" s="329" t="s">
        <v>291</v>
      </c>
      <c r="C82" s="87" t="s">
        <v>292</v>
      </c>
      <c r="D82" s="330" t="n">
        <f aca="false">SUM(F82:H82)+SUM(K82:M82)+SUM(P82:R82)+SUM(U82:W82)+SUM(Z82:AB82)+SUM(AE82:AG82)+SUM(AJ82:AL82)+SUM(AO82:AQ82)</f>
        <v>15</v>
      </c>
      <c r="E82" s="238" t="n">
        <f aca="false">J82+O82+T82+Y82+AD82+AI82+AN82+AS82</f>
        <v>2</v>
      </c>
      <c r="F82" s="88"/>
      <c r="G82" s="94"/>
      <c r="H82" s="94"/>
      <c r="I82" s="89"/>
      <c r="J82" s="92"/>
      <c r="K82" s="88"/>
      <c r="L82" s="89"/>
      <c r="M82" s="94"/>
      <c r="N82" s="89"/>
      <c r="O82" s="92"/>
      <c r="P82" s="88"/>
      <c r="Q82" s="94"/>
      <c r="R82" s="94"/>
      <c r="S82" s="89"/>
      <c r="T82" s="92"/>
      <c r="U82" s="88"/>
      <c r="V82" s="89"/>
      <c r="W82" s="94"/>
      <c r="X82" s="89"/>
      <c r="Y82" s="92"/>
      <c r="Z82" s="88"/>
      <c r="AA82" s="94"/>
      <c r="AB82" s="94"/>
      <c r="AC82" s="89"/>
      <c r="AD82" s="92"/>
      <c r="AE82" s="88"/>
      <c r="AF82" s="94"/>
      <c r="AG82" s="94"/>
      <c r="AH82" s="89"/>
      <c r="AI82" s="92"/>
      <c r="AJ82" s="88" t="n">
        <v>7</v>
      </c>
      <c r="AK82" s="89" t="n">
        <v>0</v>
      </c>
      <c r="AL82" s="94" t="n">
        <v>8</v>
      </c>
      <c r="AM82" s="89" t="s">
        <v>25</v>
      </c>
      <c r="AN82" s="92" t="n">
        <v>2</v>
      </c>
      <c r="AO82" s="88"/>
      <c r="AP82" s="89"/>
      <c r="AQ82" s="94"/>
      <c r="AR82" s="89"/>
      <c r="AS82" s="92"/>
      <c r="AT82" s="465"/>
      <c r="AU82" s="466" t="str">
        <f aca="false">B80</f>
        <v>NIMRA1SFEB</v>
      </c>
      <c r="AV82" s="467"/>
      <c r="AW82" s="466" t="str">
        <f aca="false">B81</f>
        <v>NIMRK1SFEB</v>
      </c>
      <c r="AX82" s="393"/>
      <c r="AY82" s="394"/>
    </row>
    <row r="83" s="13" customFormat="true" ht="15" hidden="false" customHeight="true" outlineLevel="0" collapsed="false">
      <c r="A83" s="85"/>
      <c r="B83" s="329" t="s">
        <v>293</v>
      </c>
      <c r="C83" s="87" t="s">
        <v>294</v>
      </c>
      <c r="D83" s="330" t="n">
        <f aca="false">SUM(F83:H83)+SUM(K83:M83)+SUM(P83:R83)+SUM(U83:W83)+SUM(Z83:AB83)+SUM(AE83:AG83)+SUM(AJ83:AL83)+SUM(AO83:AQ83)</f>
        <v>7</v>
      </c>
      <c r="E83" s="238" t="n">
        <f aca="false">J83+O83+T83+Y83+AD83+AI83+AN83+AS83</f>
        <v>2</v>
      </c>
      <c r="F83" s="88"/>
      <c r="G83" s="94"/>
      <c r="H83" s="94"/>
      <c r="I83" s="89"/>
      <c r="J83" s="92"/>
      <c r="K83" s="88"/>
      <c r="L83" s="89"/>
      <c r="M83" s="94"/>
      <c r="N83" s="89"/>
      <c r="O83" s="92"/>
      <c r="P83" s="88"/>
      <c r="Q83" s="94"/>
      <c r="R83" s="94"/>
      <c r="S83" s="89"/>
      <c r="T83" s="92"/>
      <c r="U83" s="88"/>
      <c r="V83" s="89"/>
      <c r="W83" s="94"/>
      <c r="X83" s="89"/>
      <c r="Y83" s="92"/>
      <c r="Z83" s="88"/>
      <c r="AA83" s="94"/>
      <c r="AB83" s="94"/>
      <c r="AC83" s="89"/>
      <c r="AD83" s="92"/>
      <c r="AE83" s="88"/>
      <c r="AF83" s="94"/>
      <c r="AG83" s="94"/>
      <c r="AH83" s="89"/>
      <c r="AI83" s="92"/>
      <c r="AJ83" s="88" t="n">
        <v>7</v>
      </c>
      <c r="AK83" s="89" t="n">
        <v>0</v>
      </c>
      <c r="AL83" s="94" t="n">
        <v>0</v>
      </c>
      <c r="AM83" s="89" t="s">
        <v>25</v>
      </c>
      <c r="AN83" s="92" t="n">
        <v>2</v>
      </c>
      <c r="AO83" s="88"/>
      <c r="AP83" s="89"/>
      <c r="AQ83" s="94"/>
      <c r="AR83" s="89"/>
      <c r="AS83" s="92"/>
      <c r="AT83" s="465"/>
      <c r="AU83" s="466" t="str">
        <f aca="false">B80</f>
        <v>NIMRA1SFEB</v>
      </c>
      <c r="AV83" s="467"/>
      <c r="AW83" s="466" t="str">
        <f aca="false">B81</f>
        <v>NIMRK1SFEB</v>
      </c>
      <c r="AX83" s="393"/>
      <c r="AY83" s="394"/>
    </row>
    <row r="84" s="13" customFormat="true" ht="15" hidden="false" customHeight="true" outlineLevel="0" collapsed="false">
      <c r="A84" s="85"/>
      <c r="B84" s="329" t="s">
        <v>295</v>
      </c>
      <c r="C84" s="87" t="s">
        <v>296</v>
      </c>
      <c r="D84" s="330" t="n">
        <f aca="false">SUM(F84:H84)+SUM(K84:M84)+SUM(P84:R84)+SUM(U84:W84)+SUM(Z84:AB84)+SUM(AE84:AG84)+SUM(AJ84:AL84)+SUM(AO84:AQ84)</f>
        <v>7</v>
      </c>
      <c r="E84" s="238" t="n">
        <f aca="false">J84+O84+T84+Y84+AD84+AI84+AN84+AS84</f>
        <v>2</v>
      </c>
      <c r="F84" s="88"/>
      <c r="G84" s="94"/>
      <c r="H84" s="94"/>
      <c r="I84" s="89"/>
      <c r="J84" s="92"/>
      <c r="K84" s="88"/>
      <c r="L84" s="89"/>
      <c r="M84" s="94"/>
      <c r="N84" s="89"/>
      <c r="O84" s="92"/>
      <c r="P84" s="88"/>
      <c r="Q84" s="94"/>
      <c r="R84" s="94"/>
      <c r="S84" s="89"/>
      <c r="T84" s="92"/>
      <c r="U84" s="88"/>
      <c r="V84" s="89"/>
      <c r="W84" s="94"/>
      <c r="X84" s="89"/>
      <c r="Y84" s="92"/>
      <c r="Z84" s="88"/>
      <c r="AA84" s="94"/>
      <c r="AB84" s="94"/>
      <c r="AC84" s="89"/>
      <c r="AD84" s="92"/>
      <c r="AE84" s="88"/>
      <c r="AF84" s="94"/>
      <c r="AG84" s="94"/>
      <c r="AH84" s="89"/>
      <c r="AI84" s="92"/>
      <c r="AJ84" s="88" t="n">
        <v>7</v>
      </c>
      <c r="AK84" s="89" t="n">
        <v>0</v>
      </c>
      <c r="AL84" s="94" t="n">
        <v>0</v>
      </c>
      <c r="AM84" s="89" t="s">
        <v>25</v>
      </c>
      <c r="AN84" s="92" t="n">
        <v>2</v>
      </c>
      <c r="AO84" s="88"/>
      <c r="AP84" s="89"/>
      <c r="AQ84" s="94"/>
      <c r="AR84" s="89"/>
      <c r="AS84" s="92"/>
      <c r="AT84" s="465"/>
      <c r="AU84" s="466" t="str">
        <f aca="false">B80</f>
        <v>NIMRA1SFEB</v>
      </c>
      <c r="AV84" s="467"/>
      <c r="AW84" s="466" t="str">
        <f aca="false">B81</f>
        <v>NIMRK1SFEB</v>
      </c>
      <c r="AX84" s="393"/>
      <c r="AY84" s="394"/>
    </row>
    <row r="85" s="13" customFormat="true" ht="15" hidden="false" customHeight="true" outlineLevel="0" collapsed="false">
      <c r="A85" s="85"/>
      <c r="B85" s="329" t="s">
        <v>297</v>
      </c>
      <c r="C85" s="87" t="s">
        <v>298</v>
      </c>
      <c r="D85" s="330" t="n">
        <f aca="false">SUM(F85:H85)+SUM(K85:M85)+SUM(P85:R85)+SUM(U85:W85)+SUM(Z85:AB85)+SUM(AE85:AG85)+SUM(AJ85:AL85)+SUM(AO85:AQ85)</f>
        <v>15</v>
      </c>
      <c r="E85" s="238" t="n">
        <f aca="false">J85+O85+T85+Y85+AD85+AI85+AN85+AS85</f>
        <v>3</v>
      </c>
      <c r="F85" s="88"/>
      <c r="G85" s="94"/>
      <c r="H85" s="94"/>
      <c r="I85" s="89"/>
      <c r="J85" s="92"/>
      <c r="K85" s="88"/>
      <c r="L85" s="89"/>
      <c r="M85" s="94"/>
      <c r="N85" s="89"/>
      <c r="O85" s="92"/>
      <c r="P85" s="88"/>
      <c r="Q85" s="94"/>
      <c r="R85" s="94"/>
      <c r="S85" s="89"/>
      <c r="T85" s="92"/>
      <c r="U85" s="88"/>
      <c r="V85" s="89"/>
      <c r="W85" s="94"/>
      <c r="X85" s="89"/>
      <c r="Y85" s="92"/>
      <c r="Z85" s="88"/>
      <c r="AA85" s="94"/>
      <c r="AB85" s="94"/>
      <c r="AC85" s="89"/>
      <c r="AD85" s="92"/>
      <c r="AE85" s="88"/>
      <c r="AF85" s="94"/>
      <c r="AG85" s="94"/>
      <c r="AH85" s="89"/>
      <c r="AI85" s="92"/>
      <c r="AJ85" s="88"/>
      <c r="AK85" s="89"/>
      <c r="AL85" s="94"/>
      <c r="AM85" s="89"/>
      <c r="AN85" s="92"/>
      <c r="AO85" s="88" t="n">
        <v>7</v>
      </c>
      <c r="AP85" s="89" t="n">
        <v>0</v>
      </c>
      <c r="AQ85" s="94" t="n">
        <v>8</v>
      </c>
      <c r="AR85" s="89" t="s">
        <v>25</v>
      </c>
      <c r="AS85" s="92" t="n">
        <v>3</v>
      </c>
      <c r="AT85" s="465"/>
      <c r="AU85" s="466" t="str">
        <f aca="false">B83</f>
        <v>NIMRL1SFEB</v>
      </c>
      <c r="AV85" s="467"/>
      <c r="AW85" s="466" t="str">
        <f aca="false">B84</f>
        <v>NIMIR1SFEB</v>
      </c>
      <c r="AX85" s="393"/>
      <c r="AY85" s="394"/>
    </row>
    <row r="86" s="13" customFormat="true" ht="15" hidden="false" customHeight="true" outlineLevel="0" collapsed="false">
      <c r="A86" s="85"/>
      <c r="B86" s="329" t="s">
        <v>299</v>
      </c>
      <c r="C86" s="87" t="s">
        <v>300</v>
      </c>
      <c r="D86" s="330" t="n">
        <f aca="false">SUM(F86:H86)+SUM(K86:M86)+SUM(P86:R86)+SUM(U86:W86)+SUM(Z86:AB86)+SUM(AE86:AG86)+SUM(AJ86:AL86)+SUM(AO86:AQ86)</f>
        <v>23</v>
      </c>
      <c r="E86" s="238" t="n">
        <f aca="false">J86+O86+T86+Y86+AD86+AI86+AN86+AS86</f>
        <v>3</v>
      </c>
      <c r="F86" s="88"/>
      <c r="G86" s="94"/>
      <c r="H86" s="94"/>
      <c r="I86" s="89"/>
      <c r="J86" s="92"/>
      <c r="K86" s="88"/>
      <c r="L86" s="89"/>
      <c r="M86" s="94"/>
      <c r="N86" s="89"/>
      <c r="O86" s="92"/>
      <c r="P86" s="88"/>
      <c r="Q86" s="94"/>
      <c r="R86" s="94"/>
      <c r="S86" s="89"/>
      <c r="T86" s="92"/>
      <c r="U86" s="88"/>
      <c r="V86" s="89"/>
      <c r="W86" s="94"/>
      <c r="X86" s="89"/>
      <c r="Y86" s="92"/>
      <c r="Z86" s="88"/>
      <c r="AA86" s="94"/>
      <c r="AB86" s="94"/>
      <c r="AC86" s="89"/>
      <c r="AD86" s="92"/>
      <c r="AE86" s="88"/>
      <c r="AF86" s="94"/>
      <c r="AG86" s="94"/>
      <c r="AH86" s="89"/>
      <c r="AI86" s="92"/>
      <c r="AJ86" s="88"/>
      <c r="AK86" s="89"/>
      <c r="AL86" s="94"/>
      <c r="AM86" s="89"/>
      <c r="AN86" s="92"/>
      <c r="AO86" s="88" t="n">
        <v>15</v>
      </c>
      <c r="AP86" s="89" t="n">
        <v>0</v>
      </c>
      <c r="AQ86" s="94" t="n">
        <v>8</v>
      </c>
      <c r="AR86" s="89" t="s">
        <v>25</v>
      </c>
      <c r="AS86" s="92" t="n">
        <v>3</v>
      </c>
      <c r="AT86" s="465"/>
      <c r="AU86" s="466" t="str">
        <f aca="false">B83</f>
        <v>NIMRL1SFEB</v>
      </c>
      <c r="AV86" s="467"/>
      <c r="AW86" s="466" t="str">
        <f aca="false">B84</f>
        <v>NIMIR1SFEB</v>
      </c>
      <c r="AX86" s="393"/>
      <c r="AY86" s="394"/>
    </row>
    <row r="87" customFormat="false" ht="12.75" hidden="false" customHeight="false" outlineLevel="0" collapsed="false">
      <c r="A87" s="85"/>
      <c r="B87" s="397"/>
      <c r="C87" s="469"/>
      <c r="D87" s="165"/>
      <c r="E87" s="166"/>
      <c r="F87" s="167"/>
      <c r="G87" s="169"/>
      <c r="H87" s="176"/>
      <c r="I87" s="174"/>
      <c r="J87" s="171"/>
      <c r="K87" s="172"/>
      <c r="L87" s="169"/>
      <c r="M87" s="176"/>
      <c r="N87" s="174"/>
      <c r="O87" s="471"/>
      <c r="P87" s="173"/>
      <c r="Q87" s="169"/>
      <c r="R87" s="176"/>
      <c r="S87" s="174"/>
      <c r="T87" s="171"/>
      <c r="U87" s="172"/>
      <c r="V87" s="169"/>
      <c r="W87" s="176"/>
      <c r="X87" s="174"/>
      <c r="Y87" s="170"/>
      <c r="Z87" s="167"/>
      <c r="AA87" s="169"/>
      <c r="AB87" s="176"/>
      <c r="AC87" s="174"/>
      <c r="AD87" s="471"/>
      <c r="AE87" s="172"/>
      <c r="AF87" s="169"/>
      <c r="AG87" s="176"/>
      <c r="AH87" s="174"/>
      <c r="AI87" s="471"/>
      <c r="AJ87" s="167"/>
      <c r="AK87" s="169"/>
      <c r="AL87" s="169"/>
      <c r="AM87" s="174"/>
      <c r="AN87" s="471"/>
      <c r="AO87" s="172"/>
      <c r="AP87" s="169"/>
      <c r="AQ87" s="169"/>
      <c r="AR87" s="169"/>
      <c r="AS87" s="473"/>
      <c r="AT87" s="474"/>
      <c r="AU87" s="411"/>
      <c r="AV87" s="410"/>
      <c r="AW87" s="411"/>
      <c r="AX87" s="412"/>
      <c r="AY87" s="413"/>
    </row>
    <row r="88" customFormat="false" ht="15" hidden="false" customHeight="true" outlineLevel="0" collapsed="false">
      <c r="A88" s="51"/>
      <c r="B88" s="499" t="s">
        <v>301</v>
      </c>
      <c r="C88" s="499"/>
      <c r="D88" s="185" t="n">
        <f aca="false">SUM(D89:D93)</f>
        <v>105</v>
      </c>
      <c r="E88" s="476" t="n">
        <f aca="false">SUM(E89:E93)</f>
        <v>18</v>
      </c>
      <c r="F88" s="185" t="n">
        <f aca="false">SUM(F89:F93)</f>
        <v>0</v>
      </c>
      <c r="G88" s="188" t="n">
        <f aca="false">SUM(G89:G93)</f>
        <v>0</v>
      </c>
      <c r="H88" s="188" t="n">
        <f aca="false">SUM(H89:H93)</f>
        <v>0</v>
      </c>
      <c r="I88" s="188"/>
      <c r="J88" s="186" t="n">
        <f aca="false">SUM(J89:J93)</f>
        <v>0</v>
      </c>
      <c r="K88" s="185" t="n">
        <f aca="false">SUM(K89:K93)</f>
        <v>0</v>
      </c>
      <c r="L88" s="188" t="n">
        <f aca="false">SUM(L89:L93)</f>
        <v>0</v>
      </c>
      <c r="M88" s="188" t="n">
        <f aca="false">SUM(M89:M93)</f>
        <v>0</v>
      </c>
      <c r="N88" s="188"/>
      <c r="O88" s="186" t="n">
        <f aca="false">SUM(O89:O93)</f>
        <v>0</v>
      </c>
      <c r="P88" s="185" t="n">
        <f aca="false">SUM(P89:P93)</f>
        <v>0</v>
      </c>
      <c r="Q88" s="188" t="n">
        <f aca="false">SUM(Q89:Q93)</f>
        <v>0</v>
      </c>
      <c r="R88" s="188" t="n">
        <f aca="false">SUM(R89:R93)</f>
        <v>0</v>
      </c>
      <c r="S88" s="188"/>
      <c r="T88" s="186" t="n">
        <f aca="false">SUM(T89:T93)</f>
        <v>0</v>
      </c>
      <c r="U88" s="185" t="n">
        <f aca="false">SUM(U89:U93)</f>
        <v>0</v>
      </c>
      <c r="V88" s="188" t="n">
        <f aca="false">SUM(V89:V93)</f>
        <v>0</v>
      </c>
      <c r="W88" s="188" t="n">
        <f aca="false">SUM(W89:W93)</f>
        <v>0</v>
      </c>
      <c r="X88" s="188"/>
      <c r="Y88" s="186" t="n">
        <f aca="false">SUM(Y89:Y93)</f>
        <v>0</v>
      </c>
      <c r="Z88" s="185" t="n">
        <f aca="false">SUM(Z89:Z93)</f>
        <v>0</v>
      </c>
      <c r="AA88" s="188" t="n">
        <f aca="false">SUM(AA89:AA93)</f>
        <v>0</v>
      </c>
      <c r="AB88" s="188" t="n">
        <f aca="false">SUM(AB89:AB93)</f>
        <v>0</v>
      </c>
      <c r="AC88" s="188"/>
      <c r="AD88" s="186" t="n">
        <f aca="false">SUM(AD89:AD93)</f>
        <v>0</v>
      </c>
      <c r="AE88" s="185" t="n">
        <f aca="false">SUM(AE89:AE93)</f>
        <v>15</v>
      </c>
      <c r="AF88" s="188" t="e">
        <f aca="false">SUM(#NAME?:#NAME?)</f>
        <v>#NAME?</v>
      </c>
      <c r="AG88" s="188" t="n">
        <f aca="false">SUM(AG89:AG93)</f>
        <v>15</v>
      </c>
      <c r="AH88" s="188"/>
      <c r="AI88" s="186" t="n">
        <f aca="false">SUM(AI89:AI93)</f>
        <v>5</v>
      </c>
      <c r="AJ88" s="185" t="n">
        <f aca="false">SUM(AJ89:AJ93)</f>
        <v>15</v>
      </c>
      <c r="AK88" s="188" t="n">
        <f aca="false">SUM(AK89:AK93)</f>
        <v>0</v>
      </c>
      <c r="AL88" s="188" t="n">
        <f aca="false">SUM(AL89:AL93)</f>
        <v>15</v>
      </c>
      <c r="AM88" s="188"/>
      <c r="AN88" s="186" t="n">
        <f aca="false">SUM(AN89:AN93)</f>
        <v>5</v>
      </c>
      <c r="AO88" s="189"/>
      <c r="AP88" s="189"/>
      <c r="AQ88" s="189"/>
      <c r="AR88" s="189"/>
      <c r="AS88" s="189"/>
      <c r="AT88" s="484"/>
      <c r="AU88" s="372"/>
      <c r="AV88" s="373"/>
      <c r="AW88" s="372"/>
      <c r="AX88" s="374"/>
      <c r="AY88" s="375"/>
    </row>
    <row r="89" customFormat="false" ht="15" hidden="false" customHeight="true" outlineLevel="0" collapsed="false">
      <c r="A89" s="85"/>
      <c r="B89" s="500" t="s">
        <v>302</v>
      </c>
      <c r="C89" s="66" t="s">
        <v>303</v>
      </c>
      <c r="D89" s="330" t="n">
        <f aca="false">SUM(F89:H89)+SUM(K89:M89)+SUM(P89:R89)+SUM(U89:W89)+SUM(Z89:AB89)+SUM(AE89:AG89)+SUM(AJ89:AL89)+SUM(AO89:AQ89)</f>
        <v>15</v>
      </c>
      <c r="E89" s="238" t="n">
        <f aca="false">J89+O89+T89+Y89+AD89+AI89+AN89+AS89</f>
        <v>3</v>
      </c>
      <c r="F89" s="69"/>
      <c r="G89" s="377"/>
      <c r="H89" s="378"/>
      <c r="I89" s="74"/>
      <c r="J89" s="73"/>
      <c r="K89" s="69"/>
      <c r="L89" s="70"/>
      <c r="M89" s="378"/>
      <c r="N89" s="74"/>
      <c r="O89" s="73"/>
      <c r="P89" s="69"/>
      <c r="Q89" s="70"/>
      <c r="R89" s="378"/>
      <c r="S89" s="74"/>
      <c r="T89" s="73"/>
      <c r="U89" s="69"/>
      <c r="V89" s="377"/>
      <c r="W89" s="378"/>
      <c r="X89" s="74"/>
      <c r="Y89" s="73"/>
      <c r="Z89" s="69"/>
      <c r="AA89" s="70"/>
      <c r="AB89" s="378"/>
      <c r="AC89" s="74"/>
      <c r="AD89" s="73"/>
      <c r="AE89" s="69"/>
      <c r="AF89" s="377"/>
      <c r="AG89" s="378"/>
      <c r="AH89" s="74"/>
      <c r="AI89" s="73"/>
      <c r="AJ89" s="69" t="n">
        <v>15</v>
      </c>
      <c r="AK89" s="70" t="n">
        <v>0</v>
      </c>
      <c r="AL89" s="378" t="n">
        <v>0</v>
      </c>
      <c r="AM89" s="74" t="s">
        <v>25</v>
      </c>
      <c r="AN89" s="73" t="n">
        <v>3</v>
      </c>
      <c r="AO89" s="69"/>
      <c r="AP89" s="70"/>
      <c r="AQ89" s="378"/>
      <c r="AR89" s="74"/>
      <c r="AS89" s="73"/>
      <c r="AT89" s="257"/>
      <c r="AU89" s="501" t="str">
        <f aca="false">B92</f>
        <v>NSTOS1SCEB</v>
      </c>
      <c r="AV89" s="490"/>
      <c r="AW89" s="491"/>
      <c r="AX89" s="342"/>
      <c r="AY89" s="343"/>
    </row>
    <row r="90" customFormat="false" ht="15" hidden="false" customHeight="true" outlineLevel="0" collapsed="false">
      <c r="A90" s="85"/>
      <c r="B90" s="500" t="s">
        <v>304</v>
      </c>
      <c r="C90" s="87" t="s">
        <v>305</v>
      </c>
      <c r="D90" s="330" t="n">
        <f aca="false">SUM(F90:H90)+SUM(K90:M90)+SUM(P90:R90)+SUM(U90:W90)+SUM(Z90:AB90)+SUM(AE90:AG90)+SUM(AJ90:AL90)+SUM(AO90:AQ90)</f>
        <v>15</v>
      </c>
      <c r="E90" s="238" t="n">
        <f aca="false">J90+O90+T90+Y90+AD90+AI90+AN90+AS90</f>
        <v>3</v>
      </c>
      <c r="F90" s="88"/>
      <c r="G90" s="94"/>
      <c r="H90" s="94"/>
      <c r="I90" s="89"/>
      <c r="J90" s="92"/>
      <c r="K90" s="88"/>
      <c r="L90" s="89"/>
      <c r="M90" s="94"/>
      <c r="N90" s="89"/>
      <c r="O90" s="92"/>
      <c r="P90" s="88"/>
      <c r="Q90" s="89"/>
      <c r="R90" s="94"/>
      <c r="S90" s="89"/>
      <c r="T90" s="92"/>
      <c r="U90" s="88"/>
      <c r="V90" s="94"/>
      <c r="W90" s="94"/>
      <c r="X90" s="89"/>
      <c r="Y90" s="92"/>
      <c r="Z90" s="88"/>
      <c r="AA90" s="89"/>
      <c r="AB90" s="94"/>
      <c r="AC90" s="89"/>
      <c r="AD90" s="92"/>
      <c r="AE90" s="88"/>
      <c r="AF90" s="94"/>
      <c r="AG90" s="94"/>
      <c r="AH90" s="89"/>
      <c r="AI90" s="92"/>
      <c r="AJ90" s="88"/>
      <c r="AK90" s="89"/>
      <c r="AL90" s="94"/>
      <c r="AM90" s="89"/>
      <c r="AN90" s="92"/>
      <c r="AO90" s="88" t="n">
        <v>15</v>
      </c>
      <c r="AP90" s="89" t="n">
        <v>0</v>
      </c>
      <c r="AQ90" s="94" t="n">
        <v>0</v>
      </c>
      <c r="AR90" s="89" t="s">
        <v>25</v>
      </c>
      <c r="AS90" s="92" t="n">
        <v>3</v>
      </c>
      <c r="AT90" s="465"/>
      <c r="AU90" s="501" t="str">
        <f aca="false">B89</f>
        <v>NSTST1SCEB</v>
      </c>
      <c r="AV90" s="467"/>
      <c r="AW90" s="501" t="str">
        <f aca="false">B93</f>
        <v>NSTOS2SCEB</v>
      </c>
      <c r="AX90" s="393"/>
      <c r="AY90" s="394"/>
    </row>
    <row r="91" customFormat="false" ht="15" hidden="false" customHeight="true" outlineLevel="0" collapsed="false">
      <c r="A91" s="85"/>
      <c r="B91" s="500" t="s">
        <v>306</v>
      </c>
      <c r="C91" s="87" t="s">
        <v>307</v>
      </c>
      <c r="D91" s="330" t="n">
        <f aca="false">SUM(F91:H91)+SUM(K91:M91)+SUM(P91:R91)+SUM(U91:W91)+SUM(Z91:AB91)+SUM(AE91:AG91)+SUM(AJ91:AL91)+SUM(AO91:AQ91)</f>
        <v>30</v>
      </c>
      <c r="E91" s="238" t="n">
        <f aca="false">J91+O91+T91+Y91+AD91+AI91+AN91+AS91</f>
        <v>5</v>
      </c>
      <c r="F91" s="88"/>
      <c r="G91" s="94"/>
      <c r="H91" s="94"/>
      <c r="I91" s="89"/>
      <c r="J91" s="92"/>
      <c r="K91" s="88"/>
      <c r="L91" s="89"/>
      <c r="M91" s="94"/>
      <c r="N91" s="89"/>
      <c r="O91" s="92"/>
      <c r="P91" s="88"/>
      <c r="Q91" s="89"/>
      <c r="R91" s="94"/>
      <c r="S91" s="89"/>
      <c r="T91" s="92"/>
      <c r="U91" s="88"/>
      <c r="V91" s="94"/>
      <c r="W91" s="94"/>
      <c r="X91" s="89"/>
      <c r="Y91" s="92"/>
      <c r="Z91" s="88"/>
      <c r="AA91" s="89"/>
      <c r="AB91" s="94"/>
      <c r="AC91" s="89"/>
      <c r="AD91" s="92"/>
      <c r="AE91" s="88"/>
      <c r="AF91" s="94"/>
      <c r="AG91" s="94"/>
      <c r="AH91" s="89"/>
      <c r="AI91" s="92"/>
      <c r="AJ91" s="88"/>
      <c r="AK91" s="89"/>
      <c r="AL91" s="94"/>
      <c r="AM91" s="89"/>
      <c r="AN91" s="92"/>
      <c r="AO91" s="88" t="n">
        <v>15</v>
      </c>
      <c r="AP91" s="89" t="n">
        <v>0</v>
      </c>
      <c r="AQ91" s="94" t="n">
        <v>15</v>
      </c>
      <c r="AR91" s="89" t="s">
        <v>25</v>
      </c>
      <c r="AS91" s="92" t="n">
        <v>5</v>
      </c>
      <c r="AT91" s="465"/>
      <c r="AU91" s="501" t="str">
        <f aca="false">B89</f>
        <v>NSTST1SCEB</v>
      </c>
      <c r="AV91" s="467"/>
      <c r="AW91" s="501" t="str">
        <f aca="false">B93</f>
        <v>NSTOS2SCEB</v>
      </c>
      <c r="AX91" s="393"/>
      <c r="AY91" s="394"/>
    </row>
    <row r="92" customFormat="false" ht="15" hidden="false" customHeight="true" outlineLevel="0" collapsed="false">
      <c r="A92" s="85"/>
      <c r="B92" s="500" t="s">
        <v>308</v>
      </c>
      <c r="C92" s="87" t="s">
        <v>309</v>
      </c>
      <c r="D92" s="330" t="n">
        <f aca="false">SUM(F92:H92)+SUM(K92:M92)+SUM(P92:R92)+SUM(U92:W92)+SUM(Z92:AB92)+SUM(AE92:AG92)+SUM(AJ92:AL92)+SUM(AO92:AQ92)</f>
        <v>30</v>
      </c>
      <c r="E92" s="238" t="n">
        <f aca="false">J92+O92+T92+Y92+AD92+AI92+AN92+AS92</f>
        <v>5</v>
      </c>
      <c r="F92" s="88"/>
      <c r="G92" s="94"/>
      <c r="H92" s="94"/>
      <c r="I92" s="89"/>
      <c r="J92" s="92"/>
      <c r="K92" s="88"/>
      <c r="L92" s="89"/>
      <c r="M92" s="94"/>
      <c r="N92" s="89"/>
      <c r="O92" s="92"/>
      <c r="P92" s="88"/>
      <c r="Q92" s="89"/>
      <c r="R92" s="94"/>
      <c r="S92" s="89"/>
      <c r="T92" s="92"/>
      <c r="U92" s="88"/>
      <c r="V92" s="94"/>
      <c r="W92" s="94"/>
      <c r="X92" s="89"/>
      <c r="Y92" s="92"/>
      <c r="Z92" s="88"/>
      <c r="AA92" s="89"/>
      <c r="AB92" s="94"/>
      <c r="AC92" s="89"/>
      <c r="AD92" s="92"/>
      <c r="AE92" s="88" t="n">
        <v>15</v>
      </c>
      <c r="AF92" s="94" t="n">
        <v>0</v>
      </c>
      <c r="AG92" s="94" t="n">
        <v>15</v>
      </c>
      <c r="AH92" s="89" t="s">
        <v>25</v>
      </c>
      <c r="AI92" s="92" t="n">
        <v>5</v>
      </c>
      <c r="AJ92" s="88"/>
      <c r="AK92" s="89"/>
      <c r="AL92" s="94"/>
      <c r="AM92" s="89"/>
      <c r="AN92" s="92"/>
      <c r="AO92" s="88"/>
      <c r="AP92" s="89"/>
      <c r="AQ92" s="94"/>
      <c r="AR92" s="89"/>
      <c r="AS92" s="92"/>
      <c r="AT92" s="465"/>
      <c r="AU92" s="391"/>
      <c r="AV92" s="392"/>
      <c r="AW92" s="391"/>
      <c r="AX92" s="393"/>
      <c r="AY92" s="394"/>
    </row>
    <row r="93" customFormat="false" ht="15" hidden="false" customHeight="true" outlineLevel="0" collapsed="false">
      <c r="A93" s="85"/>
      <c r="B93" s="500" t="s">
        <v>310</v>
      </c>
      <c r="C93" s="87" t="s">
        <v>311</v>
      </c>
      <c r="D93" s="330" t="n">
        <f aca="false">SUM(F93:H93)+SUM(K93:M93)+SUM(P93:R93)+SUM(U93:W93)+SUM(Z93:AB93)+SUM(AE93:AG93)+SUM(AJ93:AL93)+SUM(AO93:AQ93)</f>
        <v>15</v>
      </c>
      <c r="E93" s="238" t="n">
        <f aca="false">J93+O93+T93+Y93+AD93+AI93+AN93+AS93</f>
        <v>2</v>
      </c>
      <c r="F93" s="88"/>
      <c r="G93" s="94"/>
      <c r="H93" s="94"/>
      <c r="I93" s="89"/>
      <c r="J93" s="92"/>
      <c r="K93" s="88"/>
      <c r="L93" s="89"/>
      <c r="M93" s="94"/>
      <c r="N93" s="89"/>
      <c r="O93" s="92"/>
      <c r="P93" s="88"/>
      <c r="Q93" s="89"/>
      <c r="R93" s="94"/>
      <c r="S93" s="89"/>
      <c r="T93" s="92"/>
      <c r="U93" s="88"/>
      <c r="V93" s="94"/>
      <c r="W93" s="94"/>
      <c r="X93" s="89"/>
      <c r="Y93" s="92"/>
      <c r="Z93" s="88"/>
      <c r="AA93" s="89"/>
      <c r="AB93" s="94"/>
      <c r="AC93" s="89"/>
      <c r="AD93" s="92"/>
      <c r="AE93" s="88"/>
      <c r="AF93" s="94"/>
      <c r="AG93" s="94"/>
      <c r="AH93" s="89"/>
      <c r="AI93" s="92"/>
      <c r="AJ93" s="88" t="n">
        <v>0</v>
      </c>
      <c r="AK93" s="89" t="n">
        <v>0</v>
      </c>
      <c r="AL93" s="94" t="n">
        <v>15</v>
      </c>
      <c r="AM93" s="89" t="s">
        <v>28</v>
      </c>
      <c r="AN93" s="92" t="n">
        <v>2</v>
      </c>
      <c r="AO93" s="88"/>
      <c r="AP93" s="89"/>
      <c r="AQ93" s="94"/>
      <c r="AR93" s="89"/>
      <c r="AS93" s="92"/>
      <c r="AT93" s="465"/>
      <c r="AU93" s="501" t="str">
        <f aca="false">B92</f>
        <v>NSTOS1SCEB</v>
      </c>
      <c r="AV93" s="467"/>
      <c r="AW93" s="501"/>
      <c r="AX93" s="393"/>
      <c r="AY93" s="394"/>
    </row>
    <row r="94" customFormat="false" ht="15" hidden="false" customHeight="true" outlineLevel="0" collapsed="false">
      <c r="A94" s="162"/>
      <c r="B94" s="514"/>
      <c r="C94" s="433"/>
      <c r="D94" s="330"/>
      <c r="E94" s="238"/>
      <c r="F94" s="167"/>
      <c r="G94" s="176"/>
      <c r="H94" s="176"/>
      <c r="I94" s="174"/>
      <c r="J94" s="171"/>
      <c r="K94" s="165"/>
      <c r="L94" s="174"/>
      <c r="M94" s="176"/>
      <c r="N94" s="174"/>
      <c r="O94" s="171"/>
      <c r="P94" s="165"/>
      <c r="Q94" s="173"/>
      <c r="R94" s="176"/>
      <c r="S94" s="174"/>
      <c r="T94" s="171"/>
      <c r="U94" s="165"/>
      <c r="V94" s="176"/>
      <c r="W94" s="176"/>
      <c r="X94" s="174"/>
      <c r="Y94" s="175"/>
      <c r="Z94" s="165"/>
      <c r="AA94" s="174"/>
      <c r="AB94" s="176"/>
      <c r="AC94" s="174"/>
      <c r="AD94" s="171"/>
      <c r="AE94" s="165"/>
      <c r="AF94" s="176"/>
      <c r="AG94" s="176"/>
      <c r="AH94" s="174"/>
      <c r="AI94" s="171"/>
      <c r="AJ94" s="165"/>
      <c r="AK94" s="174"/>
      <c r="AL94" s="176"/>
      <c r="AM94" s="174"/>
      <c r="AN94" s="171"/>
      <c r="AO94" s="165"/>
      <c r="AP94" s="174"/>
      <c r="AQ94" s="176"/>
      <c r="AR94" s="174"/>
      <c r="AS94" s="171"/>
      <c r="AT94" s="408"/>
      <c r="AU94" s="411"/>
      <c r="AV94" s="410"/>
      <c r="AW94" s="411"/>
      <c r="AX94" s="412"/>
      <c r="AY94" s="413"/>
    </row>
    <row r="95" customFormat="false" ht="15" hidden="false" customHeight="true" outlineLevel="0" collapsed="false">
      <c r="A95" s="51"/>
      <c r="B95" s="488" t="s">
        <v>312</v>
      </c>
      <c r="C95" s="488"/>
      <c r="D95" s="185" t="n">
        <f aca="false">SUM(D96:D100)</f>
        <v>105</v>
      </c>
      <c r="E95" s="458" t="n">
        <f aca="false">SUM(E96:E100)</f>
        <v>18</v>
      </c>
      <c r="F95" s="185" t="n">
        <f aca="false">SUM(F96:F100)</f>
        <v>0</v>
      </c>
      <c r="G95" s="188" t="n">
        <f aca="false">SUM(G96:G100)</f>
        <v>0</v>
      </c>
      <c r="H95" s="188" t="n">
        <f aca="false">SUM(H96:H100)</f>
        <v>0</v>
      </c>
      <c r="I95" s="188"/>
      <c r="J95" s="186" t="n">
        <f aca="false">SUM(J96:J100)</f>
        <v>0</v>
      </c>
      <c r="K95" s="185" t="n">
        <f aca="false">SUM(K96:K100)</f>
        <v>0</v>
      </c>
      <c r="L95" s="188" t="n">
        <f aca="false">SUM(L96:L100)</f>
        <v>0</v>
      </c>
      <c r="M95" s="188" t="n">
        <f aca="false">SUM(M96:M100)</f>
        <v>0</v>
      </c>
      <c r="N95" s="188"/>
      <c r="O95" s="186" t="n">
        <f aca="false">SUM(O96:O100)</f>
        <v>0</v>
      </c>
      <c r="P95" s="185" t="n">
        <f aca="false">SUM(P96:P100)</f>
        <v>0</v>
      </c>
      <c r="Q95" s="188" t="n">
        <f aca="false">SUM(Q96:Q100)</f>
        <v>0</v>
      </c>
      <c r="R95" s="188" t="n">
        <f aca="false">SUM(R96:R100)</f>
        <v>0</v>
      </c>
      <c r="S95" s="188"/>
      <c r="T95" s="186" t="n">
        <f aca="false">SUM(T96:T100)</f>
        <v>0</v>
      </c>
      <c r="U95" s="185" t="n">
        <f aca="false">SUM(U96:U100)</f>
        <v>0</v>
      </c>
      <c r="V95" s="188" t="n">
        <f aca="false">SUM(V96:V100)</f>
        <v>0</v>
      </c>
      <c r="W95" s="188" t="n">
        <f aca="false">SUM(W96:W100)</f>
        <v>0</v>
      </c>
      <c r="X95" s="188"/>
      <c r="Y95" s="186" t="n">
        <f aca="false">SUM(Y96:Y100)</f>
        <v>0</v>
      </c>
      <c r="Z95" s="185" t="n">
        <f aca="false">SUM(Z96:Z100)</f>
        <v>0</v>
      </c>
      <c r="AA95" s="188" t="n">
        <f aca="false">SUM(AA96:AA100)</f>
        <v>0</v>
      </c>
      <c r="AB95" s="188" t="n">
        <f aca="false">SUM(AB96:AB100)</f>
        <v>0</v>
      </c>
      <c r="AC95" s="188"/>
      <c r="AD95" s="186" t="n">
        <f aca="false">SUM(AD96:AD100)</f>
        <v>0</v>
      </c>
      <c r="AE95" s="185" t="n">
        <f aca="false">SUM(AE96:AE100)</f>
        <v>22</v>
      </c>
      <c r="AF95" s="188" t="e">
        <f aca="false">SUM(#NAME?:#NAME?)</f>
        <v>#NAME?</v>
      </c>
      <c r="AG95" s="188" t="n">
        <f aca="false">SUM(AG96:AG100)</f>
        <v>23</v>
      </c>
      <c r="AH95" s="188"/>
      <c r="AI95" s="186" t="n">
        <f aca="false">SUM(AI96:AI100)</f>
        <v>8</v>
      </c>
      <c r="AJ95" s="185" t="n">
        <f aca="false">SUM(AJ96:AJ100)</f>
        <v>7</v>
      </c>
      <c r="AK95" s="188" t="n">
        <f aca="false">SUM(AK96:AK100)</f>
        <v>0</v>
      </c>
      <c r="AL95" s="188" t="n">
        <f aca="false">SUM(AL96:AL100)</f>
        <v>23</v>
      </c>
      <c r="AM95" s="188"/>
      <c r="AN95" s="186" t="n">
        <f aca="false">SUM(AN96:AN100)</f>
        <v>5</v>
      </c>
      <c r="AO95" s="185" t="n">
        <f aca="false">SUM(AO96:AO100)</f>
        <v>15</v>
      </c>
      <c r="AP95" s="188" t="n">
        <f aca="false">SUM(AP96:AP100)</f>
        <v>0</v>
      </c>
      <c r="AQ95" s="188" t="n">
        <f aca="false">SUM(AQ96:AQ100)</f>
        <v>15</v>
      </c>
      <c r="AR95" s="188"/>
      <c r="AS95" s="186" t="n">
        <f aca="false">SUM(AS96:AS100)</f>
        <v>5</v>
      </c>
      <c r="AT95" s="484"/>
      <c r="AU95" s="372"/>
      <c r="AV95" s="373"/>
      <c r="AW95" s="372"/>
      <c r="AX95" s="374"/>
      <c r="AY95" s="375"/>
    </row>
    <row r="96" customFormat="false" ht="15" hidden="false" customHeight="true" outlineLevel="0" collapsed="false">
      <c r="A96" s="459"/>
      <c r="B96" s="500" t="s">
        <v>308</v>
      </c>
      <c r="C96" s="66" t="s">
        <v>313</v>
      </c>
      <c r="D96" s="330" t="n">
        <f aca="false">SUM(F96:H96)+SUM(K96:M96)+SUM(P96:R96)+SUM(U96:W96)+SUM(Z96:AB96)+SUM(AE96:AG96)+SUM(AJ96:AL96)+SUM(AO96:AQ96)</f>
        <v>30</v>
      </c>
      <c r="E96" s="238" t="n">
        <f aca="false">J96+O96+T96+Y96+AD96+AI96+AN96+AS96</f>
        <v>5</v>
      </c>
      <c r="F96" s="69"/>
      <c r="G96" s="70"/>
      <c r="H96" s="378"/>
      <c r="I96" s="74"/>
      <c r="J96" s="73"/>
      <c r="K96" s="69"/>
      <c r="L96" s="70"/>
      <c r="M96" s="378"/>
      <c r="N96" s="74"/>
      <c r="O96" s="73"/>
      <c r="P96" s="69"/>
      <c r="Q96" s="70"/>
      <c r="R96" s="378"/>
      <c r="S96" s="74"/>
      <c r="T96" s="73"/>
      <c r="U96" s="69"/>
      <c r="V96" s="70"/>
      <c r="W96" s="378"/>
      <c r="X96" s="74"/>
      <c r="Y96" s="73"/>
      <c r="Z96" s="69"/>
      <c r="AA96" s="377"/>
      <c r="AB96" s="378"/>
      <c r="AC96" s="74"/>
      <c r="AD96" s="73"/>
      <c r="AE96" s="69" t="n">
        <v>15</v>
      </c>
      <c r="AF96" s="70" t="n">
        <v>0</v>
      </c>
      <c r="AG96" s="378" t="n">
        <v>15</v>
      </c>
      <c r="AH96" s="74" t="s">
        <v>25</v>
      </c>
      <c r="AI96" s="73" t="n">
        <v>5</v>
      </c>
      <c r="AJ96" s="69"/>
      <c r="AK96" s="70"/>
      <c r="AL96" s="378"/>
      <c r="AM96" s="74"/>
      <c r="AN96" s="73"/>
      <c r="AO96" s="69"/>
      <c r="AP96" s="70"/>
      <c r="AQ96" s="378"/>
      <c r="AR96" s="74"/>
      <c r="AS96" s="73"/>
      <c r="AT96" s="257"/>
      <c r="AU96" s="512"/>
      <c r="AV96" s="341"/>
      <c r="AW96" s="512"/>
      <c r="AX96" s="342"/>
      <c r="AY96" s="343"/>
    </row>
    <row r="97" customFormat="false" ht="12.75" hidden="false" customHeight="false" outlineLevel="0" collapsed="false">
      <c r="A97" s="85"/>
      <c r="B97" s="500" t="s">
        <v>310</v>
      </c>
      <c r="C97" s="87" t="s">
        <v>314</v>
      </c>
      <c r="D97" s="330" t="n">
        <f aca="false">SUM(F97:H97)+SUM(K97:M97)+SUM(P97:R97)+SUM(U97:W97)+SUM(Z97:AB97)+SUM(AE97:AG97)+SUM(AJ97:AL97)+SUM(AO97:AQ97)</f>
        <v>15</v>
      </c>
      <c r="E97" s="238" t="n">
        <f aca="false">J97+O97+T97+Y97+AD97+AI97+AN97+AS97</f>
        <v>2</v>
      </c>
      <c r="F97" s="88"/>
      <c r="G97" s="89"/>
      <c r="H97" s="94"/>
      <c r="I97" s="89"/>
      <c r="J97" s="92"/>
      <c r="K97" s="88"/>
      <c r="L97" s="89"/>
      <c r="M97" s="94"/>
      <c r="N97" s="89"/>
      <c r="O97" s="92"/>
      <c r="P97" s="88"/>
      <c r="Q97" s="89"/>
      <c r="R97" s="94"/>
      <c r="S97" s="89"/>
      <c r="T97" s="92"/>
      <c r="U97" s="88"/>
      <c r="V97" s="89"/>
      <c r="W97" s="94"/>
      <c r="X97" s="89"/>
      <c r="Y97" s="92"/>
      <c r="Z97" s="88"/>
      <c r="AA97" s="94"/>
      <c r="AB97" s="94"/>
      <c r="AC97" s="89"/>
      <c r="AD97" s="92"/>
      <c r="AE97" s="88"/>
      <c r="AF97" s="89"/>
      <c r="AG97" s="94"/>
      <c r="AH97" s="89"/>
      <c r="AI97" s="92"/>
      <c r="AJ97" s="88" t="n">
        <v>0</v>
      </c>
      <c r="AK97" s="89" t="n">
        <v>0</v>
      </c>
      <c r="AL97" s="94" t="n">
        <v>15</v>
      </c>
      <c r="AM97" s="89" t="s">
        <v>28</v>
      </c>
      <c r="AN97" s="92" t="n">
        <v>2</v>
      </c>
      <c r="AO97" s="88"/>
      <c r="AP97" s="89"/>
      <c r="AQ97" s="94"/>
      <c r="AR97" s="89"/>
      <c r="AS97" s="92"/>
      <c r="AT97" s="465"/>
      <c r="AU97" s="501" t="str">
        <f aca="false">B96</f>
        <v>NSTOS1SCEB</v>
      </c>
      <c r="AV97" s="467"/>
      <c r="AW97" s="501" t="str">
        <f aca="false">B98</f>
        <v>NSTSO1SQEB</v>
      </c>
      <c r="AX97" s="393"/>
      <c r="AY97" s="394"/>
    </row>
    <row r="98" customFormat="false" ht="12.75" hidden="false" customHeight="false" outlineLevel="0" collapsed="false">
      <c r="A98" s="85"/>
      <c r="B98" s="395" t="s">
        <v>315</v>
      </c>
      <c r="C98" s="87" t="s">
        <v>316</v>
      </c>
      <c r="D98" s="330" t="n">
        <f aca="false">SUM(F98:H98)+SUM(K98:M98)+SUM(P98:R98)+SUM(U98:W98)+SUM(Z98:AB98)+SUM(AE98:AG98)+SUM(AJ98:AL98)+SUM(AO98:AQ98)</f>
        <v>15</v>
      </c>
      <c r="E98" s="238" t="n">
        <f aca="false">J98+O98+T98+Y98+AD98+AI98+AN98+AS98</f>
        <v>3</v>
      </c>
      <c r="F98" s="88"/>
      <c r="G98" s="89"/>
      <c r="H98" s="94"/>
      <c r="I98" s="89"/>
      <c r="J98" s="92"/>
      <c r="K98" s="88"/>
      <c r="L98" s="89"/>
      <c r="M98" s="94"/>
      <c r="N98" s="89"/>
      <c r="O98" s="92"/>
      <c r="P98" s="88"/>
      <c r="Q98" s="89"/>
      <c r="R98" s="94"/>
      <c r="S98" s="89"/>
      <c r="T98" s="92"/>
      <c r="U98" s="88"/>
      <c r="V98" s="89"/>
      <c r="W98" s="94"/>
      <c r="X98" s="89"/>
      <c r="Y98" s="92"/>
      <c r="Z98" s="88"/>
      <c r="AA98" s="94"/>
      <c r="AB98" s="94"/>
      <c r="AC98" s="89"/>
      <c r="AD98" s="92"/>
      <c r="AE98" s="88" t="n">
        <v>7</v>
      </c>
      <c r="AF98" s="89" t="n">
        <v>0</v>
      </c>
      <c r="AG98" s="94" t="n">
        <v>8</v>
      </c>
      <c r="AH98" s="89" t="s">
        <v>28</v>
      </c>
      <c r="AI98" s="92" t="n">
        <v>3</v>
      </c>
      <c r="AJ98" s="88"/>
      <c r="AK98" s="89"/>
      <c r="AL98" s="94"/>
      <c r="AM98" s="89"/>
      <c r="AN98" s="92"/>
      <c r="AO98" s="88"/>
      <c r="AP98" s="89"/>
      <c r="AQ98" s="94"/>
      <c r="AR98" s="89"/>
      <c r="AS98" s="92"/>
      <c r="AT98" s="465"/>
      <c r="AU98" s="391"/>
      <c r="AV98" s="392"/>
      <c r="AW98" s="391"/>
      <c r="AX98" s="393"/>
      <c r="AY98" s="394"/>
    </row>
    <row r="99" customFormat="false" ht="15" hidden="false" customHeight="true" outlineLevel="0" collapsed="false">
      <c r="A99" s="85"/>
      <c r="B99" s="395" t="s">
        <v>317</v>
      </c>
      <c r="C99" s="87" t="s">
        <v>318</v>
      </c>
      <c r="D99" s="330" t="n">
        <f aca="false">SUM(F99:H99)+SUM(K99:M99)+SUM(P99:R99)+SUM(U99:W99)+SUM(Z99:AB99)+SUM(AE99:AG99)+SUM(AJ99:AL99)+SUM(AO99:AQ99)</f>
        <v>15</v>
      </c>
      <c r="E99" s="238" t="n">
        <f aca="false">J99+O99+T99+Y99+AD99+AI99+AN99+AS99</f>
        <v>3</v>
      </c>
      <c r="F99" s="88"/>
      <c r="G99" s="89"/>
      <c r="H99" s="94"/>
      <c r="I99" s="89"/>
      <c r="J99" s="92"/>
      <c r="K99" s="88"/>
      <c r="L99" s="89"/>
      <c r="M99" s="94"/>
      <c r="N99" s="89"/>
      <c r="O99" s="92"/>
      <c r="P99" s="88"/>
      <c r="Q99" s="89"/>
      <c r="R99" s="94"/>
      <c r="S99" s="89"/>
      <c r="T99" s="92"/>
      <c r="U99" s="88"/>
      <c r="V99" s="89"/>
      <c r="W99" s="94"/>
      <c r="X99" s="89"/>
      <c r="Y99" s="92"/>
      <c r="Z99" s="88"/>
      <c r="AA99" s="94"/>
      <c r="AB99" s="94"/>
      <c r="AC99" s="89"/>
      <c r="AD99" s="92"/>
      <c r="AE99" s="88"/>
      <c r="AF99" s="89"/>
      <c r="AG99" s="94"/>
      <c r="AH99" s="89"/>
      <c r="AI99" s="92"/>
      <c r="AJ99" s="88" t="n">
        <v>7</v>
      </c>
      <c r="AK99" s="89" t="n">
        <v>0</v>
      </c>
      <c r="AL99" s="94" t="n">
        <v>8</v>
      </c>
      <c r="AM99" s="89" t="s">
        <v>25</v>
      </c>
      <c r="AN99" s="92" t="n">
        <v>3</v>
      </c>
      <c r="AO99" s="88"/>
      <c r="AP99" s="89"/>
      <c r="AQ99" s="94"/>
      <c r="AR99" s="89"/>
      <c r="AS99" s="92"/>
      <c r="AT99" s="465"/>
      <c r="AU99" s="501" t="str">
        <f aca="false">B96</f>
        <v>NSTOS1SCEB</v>
      </c>
      <c r="AV99" s="467"/>
      <c r="AW99" s="501" t="str">
        <f aca="false">B98</f>
        <v>NSTSO1SQEB</v>
      </c>
      <c r="AX99" s="393"/>
      <c r="AY99" s="394"/>
    </row>
    <row r="100" customFormat="false" ht="15" hidden="false" customHeight="true" outlineLevel="0" collapsed="false">
      <c r="A100" s="85"/>
      <c r="B100" s="387" t="s">
        <v>319</v>
      </c>
      <c r="C100" s="87" t="s">
        <v>320</v>
      </c>
      <c r="D100" s="330" t="n">
        <f aca="false">SUM(F100:H100)+SUM(K100:M100)+SUM(P100:R100)+SUM(U100:W100)+SUM(Z100:AB100)+SUM(AE100:AG100)+SUM(AJ100:AL100)+SUM(AO100:AQ100)</f>
        <v>30</v>
      </c>
      <c r="E100" s="238" t="n">
        <f aca="false">J100+O100+T100+Y100+AD100+AI100+AN100+AS100</f>
        <v>5</v>
      </c>
      <c r="F100" s="88"/>
      <c r="G100" s="89"/>
      <c r="H100" s="94"/>
      <c r="I100" s="89"/>
      <c r="J100" s="92"/>
      <c r="K100" s="88"/>
      <c r="L100" s="89"/>
      <c r="M100" s="94"/>
      <c r="N100" s="89"/>
      <c r="O100" s="92"/>
      <c r="P100" s="88"/>
      <c r="Q100" s="89"/>
      <c r="R100" s="94"/>
      <c r="S100" s="89"/>
      <c r="T100" s="92"/>
      <c r="U100" s="88"/>
      <c r="V100" s="89"/>
      <c r="W100" s="94"/>
      <c r="X100" s="89"/>
      <c r="Y100" s="92"/>
      <c r="Z100" s="88"/>
      <c r="AA100" s="94"/>
      <c r="AB100" s="94"/>
      <c r="AC100" s="89"/>
      <c r="AD100" s="92"/>
      <c r="AE100" s="88"/>
      <c r="AF100" s="89"/>
      <c r="AG100" s="94"/>
      <c r="AH100" s="89"/>
      <c r="AI100" s="92"/>
      <c r="AJ100" s="88"/>
      <c r="AK100" s="89"/>
      <c r="AL100" s="94"/>
      <c r="AM100" s="89"/>
      <c r="AN100" s="92"/>
      <c r="AO100" s="88" t="n">
        <v>15</v>
      </c>
      <c r="AP100" s="89" t="n">
        <v>0</v>
      </c>
      <c r="AQ100" s="94" t="n">
        <v>15</v>
      </c>
      <c r="AR100" s="89" t="s">
        <v>25</v>
      </c>
      <c r="AS100" s="92" t="n">
        <v>5</v>
      </c>
      <c r="AT100" s="465"/>
      <c r="AU100" s="501" t="str">
        <f aca="false">B97</f>
        <v>NSTOS2SCEB</v>
      </c>
      <c r="AV100" s="467"/>
      <c r="AW100" s="501" t="str">
        <f aca="false">B99</f>
        <v>NSTTR1SQEB</v>
      </c>
      <c r="AX100" s="393"/>
      <c r="AY100" s="394"/>
    </row>
    <row r="101" customFormat="false" ht="15.75" hidden="false" customHeight="true" outlineLevel="0" collapsed="false">
      <c r="A101" s="85"/>
      <c r="B101" s="397"/>
      <c r="C101" s="469"/>
      <c r="D101" s="165"/>
      <c r="E101" s="166"/>
      <c r="F101" s="172"/>
      <c r="G101" s="169"/>
      <c r="H101" s="176"/>
      <c r="I101" s="174"/>
      <c r="J101" s="171"/>
      <c r="K101" s="172"/>
      <c r="L101" s="169"/>
      <c r="M101" s="176"/>
      <c r="N101" s="174"/>
      <c r="O101" s="471"/>
      <c r="P101" s="172"/>
      <c r="Q101" s="169"/>
      <c r="R101" s="176"/>
      <c r="S101" s="174"/>
      <c r="T101" s="171"/>
      <c r="U101" s="172"/>
      <c r="V101" s="169"/>
      <c r="W101" s="176"/>
      <c r="X101" s="174"/>
      <c r="Y101" s="170"/>
      <c r="Z101" s="167"/>
      <c r="AA101" s="472"/>
      <c r="AB101" s="176"/>
      <c r="AC101" s="174"/>
      <c r="AD101" s="471"/>
      <c r="AE101" s="172"/>
      <c r="AF101" s="169"/>
      <c r="AG101" s="176"/>
      <c r="AH101" s="174"/>
      <c r="AI101" s="471"/>
      <c r="AJ101" s="172"/>
      <c r="AK101" s="169"/>
      <c r="AL101" s="176"/>
      <c r="AM101" s="174"/>
      <c r="AN101" s="471"/>
      <c r="AO101" s="172"/>
      <c r="AP101" s="169"/>
      <c r="AQ101" s="169"/>
      <c r="AR101" s="169"/>
      <c r="AS101" s="473"/>
      <c r="AT101" s="474"/>
      <c r="AU101" s="411"/>
      <c r="AV101" s="410"/>
      <c r="AW101" s="411"/>
      <c r="AX101" s="412"/>
      <c r="AY101" s="413"/>
    </row>
    <row r="102" customFormat="false" ht="15" hidden="false" customHeight="true" outlineLevel="0" collapsed="false">
      <c r="A102" s="51"/>
      <c r="B102" s="482" t="s">
        <v>321</v>
      </c>
      <c r="C102" s="482"/>
      <c r="D102" s="185" t="n">
        <f aca="false">SUM(D103:D109)</f>
        <v>105</v>
      </c>
      <c r="E102" s="458" t="n">
        <f aca="false">SUM(E103:E109)</f>
        <v>18</v>
      </c>
      <c r="F102" s="185" t="n">
        <f aca="false">SUM(F103:F109)</f>
        <v>0</v>
      </c>
      <c r="G102" s="188" t="n">
        <f aca="false">SUM(G103:G109)</f>
        <v>0</v>
      </c>
      <c r="H102" s="188" t="n">
        <f aca="false">SUM(H103:H109)</f>
        <v>0</v>
      </c>
      <c r="I102" s="188"/>
      <c r="J102" s="186" t="n">
        <f aca="false">SUM(J103:J109)</f>
        <v>0</v>
      </c>
      <c r="K102" s="185" t="n">
        <f aca="false">SUM(K103:K109)</f>
        <v>0</v>
      </c>
      <c r="L102" s="188" t="n">
        <f aca="false">SUM(L103:L109)</f>
        <v>0</v>
      </c>
      <c r="M102" s="188" t="n">
        <f aca="false">SUM(M103:M109)</f>
        <v>0</v>
      </c>
      <c r="N102" s="188"/>
      <c r="O102" s="186" t="n">
        <f aca="false">SUM(O103:O109)</f>
        <v>0</v>
      </c>
      <c r="P102" s="185" t="n">
        <f aca="false">SUM(P103:P109)</f>
        <v>0</v>
      </c>
      <c r="Q102" s="188" t="n">
        <f aca="false">SUM(Q103:Q109)</f>
        <v>0</v>
      </c>
      <c r="R102" s="188" t="n">
        <f aca="false">SUM(R103:R109)</f>
        <v>0</v>
      </c>
      <c r="S102" s="188"/>
      <c r="T102" s="186" t="n">
        <f aca="false">SUM(T103:T109)</f>
        <v>0</v>
      </c>
      <c r="U102" s="185" t="n">
        <f aca="false">SUM(U103:U109)</f>
        <v>0</v>
      </c>
      <c r="V102" s="188" t="n">
        <f aca="false">SUM(V103:V109)</f>
        <v>0</v>
      </c>
      <c r="W102" s="188" t="n">
        <f aca="false">SUM(W103:W109)</f>
        <v>0</v>
      </c>
      <c r="X102" s="188"/>
      <c r="Y102" s="186" t="n">
        <f aca="false">SUM(Y103:Y109)</f>
        <v>0</v>
      </c>
      <c r="Z102" s="185" t="n">
        <f aca="false">SUM(Z103:Z109)</f>
        <v>0</v>
      </c>
      <c r="AA102" s="188" t="n">
        <f aca="false">SUM(AA103:AA109)</f>
        <v>0</v>
      </c>
      <c r="AB102" s="188" t="n">
        <f aca="false">SUM(AB103:AB109)</f>
        <v>0</v>
      </c>
      <c r="AC102" s="188"/>
      <c r="AD102" s="186" t="n">
        <f aca="false">SUM(AD103:AD109)</f>
        <v>0</v>
      </c>
      <c r="AE102" s="185" t="n">
        <f aca="false">SUM(AE103:AE109)</f>
        <v>30</v>
      </c>
      <c r="AF102" s="188" t="e">
        <f aca="false">SUM(#NAME?:#NAME?)</f>
        <v>#NAME?</v>
      </c>
      <c r="AG102" s="188" t="n">
        <f aca="false">SUM(AG103:AG109)</f>
        <v>0</v>
      </c>
      <c r="AH102" s="188"/>
      <c r="AI102" s="186" t="n">
        <f aca="false">SUM(AI103:AI109)</f>
        <v>5</v>
      </c>
      <c r="AJ102" s="185" t="n">
        <f aca="false">SUM(AJ103:AJ109)</f>
        <v>30</v>
      </c>
      <c r="AK102" s="188" t="n">
        <f aca="false">SUM(AK103:AK109)</f>
        <v>0</v>
      </c>
      <c r="AL102" s="188" t="n">
        <f aca="false">SUM(AL103:AL109)</f>
        <v>15</v>
      </c>
      <c r="AM102" s="188"/>
      <c r="AN102" s="186" t="n">
        <f aca="false">SUM(AN103:AN109)</f>
        <v>8</v>
      </c>
      <c r="AO102" s="185" t="n">
        <f aca="false">SUM(AO103:AO109)</f>
        <v>7</v>
      </c>
      <c r="AP102" s="188" t="n">
        <f aca="false">SUM(AP103:AP109)</f>
        <v>0</v>
      </c>
      <c r="AQ102" s="188" t="n">
        <f aca="false">SUM(AQ103:AQ109)</f>
        <v>23</v>
      </c>
      <c r="AR102" s="188"/>
      <c r="AS102" s="186" t="n">
        <f aca="false">SUM(AS103:AS109)</f>
        <v>5</v>
      </c>
      <c r="AT102" s="484"/>
      <c r="AU102" s="372"/>
      <c r="AV102" s="373"/>
      <c r="AW102" s="372"/>
      <c r="AX102" s="374"/>
      <c r="AY102" s="375"/>
    </row>
    <row r="103" customFormat="false" ht="15" hidden="false" customHeight="true" outlineLevel="0" collapsed="false">
      <c r="A103" s="85"/>
      <c r="B103" s="329" t="s">
        <v>322</v>
      </c>
      <c r="C103" s="66" t="s">
        <v>323</v>
      </c>
      <c r="D103" s="330" t="n">
        <f aca="false">SUM(F103:H103)+SUM(K103:M103)+SUM(P103:R103)+SUM(U103:W103)+SUM(Z103:AB103)+SUM(AE103:AG103)+SUM(AJ103:AL103)+SUM(AO103:AQ103)</f>
        <v>15</v>
      </c>
      <c r="E103" s="238" t="n">
        <f aca="false">J103+O103+T103+Y103+AD103+AI103+AN103+AS103</f>
        <v>3</v>
      </c>
      <c r="F103" s="69"/>
      <c r="G103" s="377"/>
      <c r="H103" s="378"/>
      <c r="I103" s="74"/>
      <c r="J103" s="73"/>
      <c r="K103" s="69"/>
      <c r="L103" s="70"/>
      <c r="M103" s="378"/>
      <c r="N103" s="74"/>
      <c r="O103" s="73"/>
      <c r="P103" s="69"/>
      <c r="Q103" s="377"/>
      <c r="R103" s="378"/>
      <c r="S103" s="74"/>
      <c r="T103" s="73"/>
      <c r="U103" s="69"/>
      <c r="V103" s="70"/>
      <c r="W103" s="378"/>
      <c r="X103" s="74"/>
      <c r="Y103" s="73"/>
      <c r="Z103" s="69"/>
      <c r="AA103" s="377"/>
      <c r="AB103" s="378"/>
      <c r="AC103" s="74"/>
      <c r="AD103" s="73"/>
      <c r="AE103" s="69" t="n">
        <v>15</v>
      </c>
      <c r="AF103" s="377" t="n">
        <v>0</v>
      </c>
      <c r="AG103" s="378" t="n">
        <v>0</v>
      </c>
      <c r="AH103" s="74" t="s">
        <v>25</v>
      </c>
      <c r="AI103" s="73" t="n">
        <v>3</v>
      </c>
      <c r="AJ103" s="69"/>
      <c r="AK103" s="70"/>
      <c r="AL103" s="378"/>
      <c r="AM103" s="74"/>
      <c r="AN103" s="73"/>
      <c r="AO103" s="69"/>
      <c r="AP103" s="70"/>
      <c r="AQ103" s="378"/>
      <c r="AR103" s="74"/>
      <c r="AS103" s="73"/>
      <c r="AT103" s="257"/>
      <c r="AU103" s="512"/>
      <c r="AV103" s="341"/>
      <c r="AW103" s="512"/>
      <c r="AX103" s="492"/>
      <c r="AY103" s="493"/>
    </row>
    <row r="104" s="13" customFormat="true" ht="15" hidden="false" customHeight="true" outlineLevel="0" collapsed="false">
      <c r="A104" s="85"/>
      <c r="B104" s="395" t="s">
        <v>324</v>
      </c>
      <c r="C104" s="87" t="s">
        <v>325</v>
      </c>
      <c r="D104" s="330" t="n">
        <f aca="false">SUM(F104:H104)+SUM(K104:M104)+SUM(P104:R104)+SUM(U104:W104)+SUM(Z104:AB104)+SUM(AE104:AG104)+SUM(AJ104:AL104)+SUM(AO104:AQ104)</f>
        <v>15</v>
      </c>
      <c r="E104" s="238" t="n">
        <f aca="false">J104+O104+T104+Y104+AD104+AI104+AN104+AS104</f>
        <v>2</v>
      </c>
      <c r="F104" s="88"/>
      <c r="G104" s="94"/>
      <c r="H104" s="94"/>
      <c r="I104" s="89"/>
      <c r="J104" s="92"/>
      <c r="K104" s="88"/>
      <c r="L104" s="89"/>
      <c r="M104" s="94"/>
      <c r="N104" s="89"/>
      <c r="O104" s="92"/>
      <c r="P104" s="88"/>
      <c r="Q104" s="94"/>
      <c r="R104" s="94"/>
      <c r="S104" s="89"/>
      <c r="T104" s="92"/>
      <c r="U104" s="88"/>
      <c r="V104" s="89"/>
      <c r="W104" s="94"/>
      <c r="X104" s="89"/>
      <c r="Y104" s="92"/>
      <c r="Z104" s="88"/>
      <c r="AA104" s="94"/>
      <c r="AB104" s="94"/>
      <c r="AC104" s="89"/>
      <c r="AD104" s="92"/>
      <c r="AE104" s="88" t="n">
        <v>15</v>
      </c>
      <c r="AF104" s="94" t="n">
        <v>0</v>
      </c>
      <c r="AG104" s="94" t="n">
        <v>0</v>
      </c>
      <c r="AH104" s="89" t="s">
        <v>28</v>
      </c>
      <c r="AI104" s="92" t="n">
        <v>2</v>
      </c>
      <c r="AJ104" s="88"/>
      <c r="AK104" s="89"/>
      <c r="AL104" s="94"/>
      <c r="AM104" s="89"/>
      <c r="AN104" s="92"/>
      <c r="AO104" s="88"/>
      <c r="AP104" s="89"/>
      <c r="AQ104" s="94"/>
      <c r="AR104" s="89"/>
      <c r="AS104" s="92"/>
      <c r="AT104" s="465"/>
      <c r="AU104" s="391"/>
      <c r="AV104" s="392"/>
      <c r="AW104" s="391"/>
      <c r="AX104" s="393"/>
      <c r="AY104" s="394"/>
    </row>
    <row r="105" s="13" customFormat="true" ht="15" hidden="false" customHeight="true" outlineLevel="0" collapsed="false">
      <c r="A105" s="85"/>
      <c r="B105" s="395" t="s">
        <v>326</v>
      </c>
      <c r="C105" s="87" t="s">
        <v>327</v>
      </c>
      <c r="D105" s="330" t="n">
        <f aca="false">SUM(F105:H105)+SUM(K105:M105)+SUM(P105:R105)+SUM(U105:W105)+SUM(Z105:AB105)+SUM(AE105:AG105)+SUM(AJ105:AL105)+SUM(AO105:AQ105)</f>
        <v>15</v>
      </c>
      <c r="E105" s="238" t="n">
        <f aca="false">J105+O105+T105+Y105+AD105+AI105+AN105+AS105</f>
        <v>2</v>
      </c>
      <c r="F105" s="88"/>
      <c r="G105" s="94"/>
      <c r="H105" s="94"/>
      <c r="I105" s="89"/>
      <c r="J105" s="92"/>
      <c r="K105" s="88"/>
      <c r="L105" s="89"/>
      <c r="M105" s="94"/>
      <c r="N105" s="89"/>
      <c r="O105" s="92"/>
      <c r="P105" s="88"/>
      <c r="Q105" s="94"/>
      <c r="R105" s="94"/>
      <c r="S105" s="89"/>
      <c r="T105" s="92"/>
      <c r="U105" s="88"/>
      <c r="V105" s="89"/>
      <c r="W105" s="94"/>
      <c r="X105" s="89"/>
      <c r="Y105" s="92"/>
      <c r="Z105" s="88"/>
      <c r="AA105" s="94"/>
      <c r="AB105" s="94"/>
      <c r="AC105" s="89"/>
      <c r="AD105" s="92"/>
      <c r="AE105" s="88"/>
      <c r="AF105" s="94"/>
      <c r="AG105" s="94"/>
      <c r="AH105" s="89"/>
      <c r="AI105" s="92"/>
      <c r="AJ105" s="88" t="n">
        <v>15</v>
      </c>
      <c r="AK105" s="89" t="n">
        <v>0</v>
      </c>
      <c r="AL105" s="94" t="n">
        <v>0</v>
      </c>
      <c r="AM105" s="89" t="s">
        <v>28</v>
      </c>
      <c r="AN105" s="92" t="n">
        <v>2</v>
      </c>
      <c r="AO105" s="88"/>
      <c r="AP105" s="89"/>
      <c r="AQ105" s="94"/>
      <c r="AR105" s="89"/>
      <c r="AS105" s="92"/>
      <c r="AT105" s="465"/>
      <c r="AU105" s="466" t="str">
        <f aca="false">B103</f>
        <v>NSTIV1SGEB</v>
      </c>
      <c r="AV105" s="467"/>
      <c r="AW105" s="466"/>
      <c r="AX105" s="393"/>
      <c r="AY105" s="394"/>
    </row>
    <row r="106" s="13" customFormat="true" ht="15" hidden="false" customHeight="true" outlineLevel="0" collapsed="false">
      <c r="A106" s="85"/>
      <c r="B106" s="395" t="s">
        <v>328</v>
      </c>
      <c r="C106" s="87" t="s">
        <v>329</v>
      </c>
      <c r="D106" s="330" t="n">
        <f aca="false">SUM(F106:H106)+SUM(K106:M106)+SUM(P106:R106)+SUM(U106:W106)+SUM(Z106:AB106)+SUM(AE106:AG106)+SUM(AJ106:AL106)+SUM(AO106:AQ106)</f>
        <v>15</v>
      </c>
      <c r="E106" s="238" t="n">
        <f aca="false">J106+O106+T106+Y106+AD106+AI106+AN106+AS106</f>
        <v>3</v>
      </c>
      <c r="F106" s="88"/>
      <c r="G106" s="94"/>
      <c r="H106" s="94"/>
      <c r="I106" s="89"/>
      <c r="J106" s="92"/>
      <c r="K106" s="88"/>
      <c r="L106" s="89"/>
      <c r="M106" s="94"/>
      <c r="N106" s="89"/>
      <c r="O106" s="92"/>
      <c r="P106" s="88"/>
      <c r="Q106" s="94"/>
      <c r="R106" s="94"/>
      <c r="S106" s="89"/>
      <c r="T106" s="92"/>
      <c r="U106" s="88"/>
      <c r="V106" s="89"/>
      <c r="W106" s="94"/>
      <c r="X106" s="89"/>
      <c r="Y106" s="92"/>
      <c r="Z106" s="88"/>
      <c r="AA106" s="94"/>
      <c r="AB106" s="94"/>
      <c r="AC106" s="89"/>
      <c r="AD106" s="92"/>
      <c r="AE106" s="88"/>
      <c r="AF106" s="94"/>
      <c r="AG106" s="94"/>
      <c r="AH106" s="89"/>
      <c r="AI106" s="92"/>
      <c r="AJ106" s="88" t="n">
        <v>15</v>
      </c>
      <c r="AK106" s="89" t="n">
        <v>0</v>
      </c>
      <c r="AL106" s="94" t="n">
        <v>0</v>
      </c>
      <c r="AM106" s="89" t="s">
        <v>25</v>
      </c>
      <c r="AN106" s="92" t="n">
        <v>3</v>
      </c>
      <c r="AO106" s="88"/>
      <c r="AP106" s="89"/>
      <c r="AQ106" s="94"/>
      <c r="AR106" s="89"/>
      <c r="AS106" s="92"/>
      <c r="AT106" s="465"/>
      <c r="AU106" s="466" t="str">
        <f aca="false">B103</f>
        <v>NSTIV1SGEB</v>
      </c>
      <c r="AV106" s="467"/>
      <c r="AW106" s="466"/>
      <c r="AX106" s="393"/>
      <c r="AY106" s="394"/>
    </row>
    <row r="107" s="13" customFormat="true" ht="15" hidden="false" customHeight="true" outlineLevel="0" collapsed="false">
      <c r="A107" s="85"/>
      <c r="B107" s="395" t="s">
        <v>330</v>
      </c>
      <c r="C107" s="87" t="s">
        <v>331</v>
      </c>
      <c r="D107" s="330" t="n">
        <f aca="false">SUM(F107:H107)+SUM(K107:M107)+SUM(P107:R107)+SUM(U107:W107)+SUM(Z107:AB107)+SUM(AE107:AG107)+SUM(AJ107:AL107)+SUM(AO107:AQ107)</f>
        <v>15</v>
      </c>
      <c r="E107" s="238" t="n">
        <f aca="false">J107+O107+T107+Y107+AD107+AI107+AN107+AS107</f>
        <v>3</v>
      </c>
      <c r="F107" s="88"/>
      <c r="G107" s="94"/>
      <c r="H107" s="94"/>
      <c r="I107" s="89"/>
      <c r="J107" s="92"/>
      <c r="K107" s="88"/>
      <c r="L107" s="89"/>
      <c r="M107" s="94"/>
      <c r="N107" s="89"/>
      <c r="O107" s="92"/>
      <c r="P107" s="88"/>
      <c r="Q107" s="94"/>
      <c r="R107" s="94"/>
      <c r="S107" s="89"/>
      <c r="T107" s="92"/>
      <c r="U107" s="88"/>
      <c r="V107" s="89"/>
      <c r="W107" s="94"/>
      <c r="X107" s="89"/>
      <c r="Y107" s="92"/>
      <c r="Z107" s="88"/>
      <c r="AA107" s="94"/>
      <c r="AB107" s="94"/>
      <c r="AC107" s="89"/>
      <c r="AD107" s="92"/>
      <c r="AE107" s="88"/>
      <c r="AF107" s="94"/>
      <c r="AG107" s="94"/>
      <c r="AH107" s="89"/>
      <c r="AI107" s="92"/>
      <c r="AJ107" s="88" t="n">
        <v>0</v>
      </c>
      <c r="AK107" s="89" t="n">
        <v>0</v>
      </c>
      <c r="AL107" s="94" t="n">
        <v>15</v>
      </c>
      <c r="AM107" s="89" t="s">
        <v>28</v>
      </c>
      <c r="AN107" s="92" t="n">
        <v>3</v>
      </c>
      <c r="AO107" s="88"/>
      <c r="AP107" s="89"/>
      <c r="AQ107" s="94"/>
      <c r="AR107" s="89"/>
      <c r="AS107" s="92"/>
      <c r="AT107" s="465"/>
      <c r="AU107" s="466" t="str">
        <f aca="false">B103</f>
        <v>NSTIV1SGEB</v>
      </c>
      <c r="AV107" s="467"/>
      <c r="AW107" s="466"/>
      <c r="AX107" s="393"/>
      <c r="AY107" s="394"/>
    </row>
    <row r="108" s="13" customFormat="true" ht="15" hidden="false" customHeight="true" outlineLevel="0" collapsed="false">
      <c r="A108" s="85"/>
      <c r="B108" s="395" t="s">
        <v>332</v>
      </c>
      <c r="C108" s="87" t="s">
        <v>333</v>
      </c>
      <c r="D108" s="330" t="n">
        <f aca="false">SUM(F108:H108)+SUM(K108:M108)+SUM(P108:R108)+SUM(U108:W108)+SUM(Z108:AB108)+SUM(AE108:AG108)+SUM(AJ108:AL108)+SUM(AO108:AQ108)</f>
        <v>15</v>
      </c>
      <c r="E108" s="238" t="n">
        <f aca="false">J108+O108+T108+Y108+AD108+AI108+AN108+AS108</f>
        <v>2</v>
      </c>
      <c r="F108" s="88"/>
      <c r="G108" s="94"/>
      <c r="H108" s="94"/>
      <c r="I108" s="89"/>
      <c r="J108" s="92"/>
      <c r="K108" s="88"/>
      <c r="L108" s="89"/>
      <c r="M108" s="94"/>
      <c r="N108" s="89"/>
      <c r="O108" s="92"/>
      <c r="P108" s="88"/>
      <c r="Q108" s="94"/>
      <c r="R108" s="94"/>
      <c r="S108" s="89"/>
      <c r="T108" s="92"/>
      <c r="U108" s="88"/>
      <c r="V108" s="89"/>
      <c r="W108" s="94"/>
      <c r="X108" s="89"/>
      <c r="Y108" s="92"/>
      <c r="Z108" s="88"/>
      <c r="AA108" s="94"/>
      <c r="AB108" s="94"/>
      <c r="AC108" s="89"/>
      <c r="AD108" s="92"/>
      <c r="AE108" s="88"/>
      <c r="AF108" s="94"/>
      <c r="AG108" s="94"/>
      <c r="AH108" s="89"/>
      <c r="AI108" s="92"/>
      <c r="AJ108" s="88"/>
      <c r="AK108" s="89"/>
      <c r="AL108" s="94"/>
      <c r="AM108" s="89"/>
      <c r="AN108" s="92"/>
      <c r="AO108" s="88" t="n">
        <v>7</v>
      </c>
      <c r="AP108" s="89" t="n">
        <v>0</v>
      </c>
      <c r="AQ108" s="94" t="n">
        <v>8</v>
      </c>
      <c r="AR108" s="89" t="s">
        <v>25</v>
      </c>
      <c r="AS108" s="92" t="n">
        <v>2</v>
      </c>
      <c r="AT108" s="465"/>
      <c r="AU108" s="466" t="str">
        <f aca="false">B106</f>
        <v>NSTIV2SGEB</v>
      </c>
      <c r="AV108" s="467"/>
      <c r="AW108" s="466" t="str">
        <f aca="false">B107</f>
        <v>NSTIV3SGEB</v>
      </c>
      <c r="AX108" s="393"/>
      <c r="AY108" s="394"/>
    </row>
    <row r="109" s="13" customFormat="true" ht="15" hidden="false" customHeight="true" outlineLevel="0" collapsed="false">
      <c r="A109" s="85"/>
      <c r="B109" s="395" t="s">
        <v>334</v>
      </c>
      <c r="C109" s="87" t="s">
        <v>335</v>
      </c>
      <c r="D109" s="330" t="n">
        <f aca="false">SUM(F109:H109)+SUM(K109:M109)+SUM(P109:R109)+SUM(U109:W109)+SUM(Z109:AB109)+SUM(AE109:AG109)+SUM(AJ109:AL109)+SUM(AO109:AQ109)</f>
        <v>15</v>
      </c>
      <c r="E109" s="238" t="n">
        <f aca="false">J109+O109+T109+Y109+AD109+AI109+AN109+AS109</f>
        <v>3</v>
      </c>
      <c r="F109" s="88"/>
      <c r="G109" s="94"/>
      <c r="H109" s="94"/>
      <c r="I109" s="89"/>
      <c r="J109" s="92"/>
      <c r="K109" s="88"/>
      <c r="L109" s="89"/>
      <c r="M109" s="94"/>
      <c r="N109" s="89"/>
      <c r="O109" s="92"/>
      <c r="P109" s="88"/>
      <c r="Q109" s="94"/>
      <c r="R109" s="94"/>
      <c r="S109" s="89"/>
      <c r="T109" s="92"/>
      <c r="U109" s="88"/>
      <c r="V109" s="89"/>
      <c r="W109" s="94"/>
      <c r="X109" s="89"/>
      <c r="Y109" s="92"/>
      <c r="Z109" s="88"/>
      <c r="AA109" s="94"/>
      <c r="AB109" s="94"/>
      <c r="AC109" s="89"/>
      <c r="AD109" s="92"/>
      <c r="AE109" s="88"/>
      <c r="AF109" s="94"/>
      <c r="AG109" s="94"/>
      <c r="AH109" s="89"/>
      <c r="AI109" s="92"/>
      <c r="AJ109" s="88"/>
      <c r="AK109" s="89"/>
      <c r="AL109" s="94"/>
      <c r="AM109" s="89"/>
      <c r="AN109" s="92"/>
      <c r="AO109" s="88" t="n">
        <v>0</v>
      </c>
      <c r="AP109" s="89" t="n">
        <v>0</v>
      </c>
      <c r="AQ109" s="94" t="n">
        <v>15</v>
      </c>
      <c r="AR109" s="89" t="s">
        <v>28</v>
      </c>
      <c r="AS109" s="92" t="n">
        <v>3</v>
      </c>
      <c r="AT109" s="465"/>
      <c r="AU109" s="466" t="str">
        <f aca="false">B106</f>
        <v>NSTIV2SGEB</v>
      </c>
      <c r="AV109" s="467"/>
      <c r="AW109" s="466" t="str">
        <f aca="false">B107</f>
        <v>NSTIV3SGEB</v>
      </c>
      <c r="AX109" s="393"/>
      <c r="AY109" s="394"/>
    </row>
    <row r="110" customFormat="false" ht="12.75" hidden="false" customHeight="false" outlineLevel="0" collapsed="false">
      <c r="A110" s="85"/>
      <c r="B110" s="397"/>
      <c r="C110" s="469"/>
      <c r="D110" s="165"/>
      <c r="E110" s="166"/>
      <c r="F110" s="167"/>
      <c r="G110" s="169"/>
      <c r="H110" s="176"/>
      <c r="I110" s="174"/>
      <c r="J110" s="171"/>
      <c r="K110" s="172"/>
      <c r="L110" s="169"/>
      <c r="M110" s="176"/>
      <c r="N110" s="174"/>
      <c r="O110" s="471"/>
      <c r="P110" s="173"/>
      <c r="Q110" s="169"/>
      <c r="R110" s="176"/>
      <c r="S110" s="174"/>
      <c r="T110" s="171"/>
      <c r="U110" s="172"/>
      <c r="V110" s="169"/>
      <c r="W110" s="176"/>
      <c r="X110" s="174"/>
      <c r="Y110" s="170"/>
      <c r="Z110" s="167"/>
      <c r="AA110" s="169"/>
      <c r="AB110" s="176"/>
      <c r="AC110" s="174"/>
      <c r="AD110" s="471"/>
      <c r="AE110" s="172"/>
      <c r="AF110" s="169"/>
      <c r="AG110" s="176"/>
      <c r="AH110" s="174"/>
      <c r="AI110" s="471"/>
      <c r="AJ110" s="167"/>
      <c r="AK110" s="169"/>
      <c r="AL110" s="169"/>
      <c r="AM110" s="174"/>
      <c r="AN110" s="471"/>
      <c r="AO110" s="172"/>
      <c r="AP110" s="169"/>
      <c r="AQ110" s="169"/>
      <c r="AR110" s="169"/>
      <c r="AS110" s="473"/>
      <c r="AT110" s="474"/>
      <c r="AU110" s="411"/>
      <c r="AV110" s="410"/>
      <c r="AW110" s="411"/>
      <c r="AX110" s="412"/>
      <c r="AY110" s="413"/>
    </row>
    <row r="111" customFormat="false" ht="15" hidden="false" customHeight="true" outlineLevel="0" collapsed="false">
      <c r="A111" s="51"/>
      <c r="B111" s="499" t="s">
        <v>336</v>
      </c>
      <c r="C111" s="499"/>
      <c r="D111" s="185" t="n">
        <f aca="false">SUM(D112:D117)</f>
        <v>105</v>
      </c>
      <c r="E111" s="476" t="n">
        <f aca="false">SUM(E112:E117)</f>
        <v>18</v>
      </c>
      <c r="F111" s="185" t="n">
        <f aca="false">SUM(F112:F117)</f>
        <v>0</v>
      </c>
      <c r="G111" s="188" t="n">
        <f aca="false">SUM(G112:G117)</f>
        <v>0</v>
      </c>
      <c r="H111" s="188" t="n">
        <f aca="false">SUM(H112:H117)</f>
        <v>0</v>
      </c>
      <c r="I111" s="188"/>
      <c r="J111" s="186" t="n">
        <f aca="false">SUM(J112:J117)</f>
        <v>0</v>
      </c>
      <c r="K111" s="185" t="n">
        <f aca="false">SUM(K112:K117)</f>
        <v>0</v>
      </c>
      <c r="L111" s="188" t="n">
        <f aca="false">SUM(L112:L117)</f>
        <v>0</v>
      </c>
      <c r="M111" s="188" t="n">
        <f aca="false">SUM(M112:M117)</f>
        <v>0</v>
      </c>
      <c r="N111" s="188"/>
      <c r="O111" s="186" t="n">
        <f aca="false">SUM(O112:O117)</f>
        <v>0</v>
      </c>
      <c r="P111" s="185" t="n">
        <f aca="false">SUM(P112:P117)</f>
        <v>0</v>
      </c>
      <c r="Q111" s="188" t="n">
        <f aca="false">SUM(Q112:Q117)</f>
        <v>0</v>
      </c>
      <c r="R111" s="188" t="n">
        <f aca="false">SUM(R112:R117)</f>
        <v>0</v>
      </c>
      <c r="S111" s="188"/>
      <c r="T111" s="186" t="n">
        <f aca="false">SUM(T112:T117)</f>
        <v>0</v>
      </c>
      <c r="U111" s="185" t="n">
        <f aca="false">SUM(U112:U117)</f>
        <v>0</v>
      </c>
      <c r="V111" s="188" t="n">
        <f aca="false">SUM(V112:V117)</f>
        <v>0</v>
      </c>
      <c r="W111" s="188" t="n">
        <f aca="false">SUM(W112:W117)</f>
        <v>0</v>
      </c>
      <c r="X111" s="188"/>
      <c r="Y111" s="186" t="n">
        <f aca="false">SUM(Y112:Y117)</f>
        <v>0</v>
      </c>
      <c r="Z111" s="185" t="n">
        <f aca="false">SUM(Z112:Z117)</f>
        <v>0</v>
      </c>
      <c r="AA111" s="188" t="n">
        <f aca="false">SUM(AA112:AA117)</f>
        <v>0</v>
      </c>
      <c r="AB111" s="188" t="n">
        <f aca="false">SUM(AB112:AB117)</f>
        <v>0</v>
      </c>
      <c r="AC111" s="188"/>
      <c r="AD111" s="186" t="n">
        <f aca="false">SUM(AD112:AD117)</f>
        <v>0</v>
      </c>
      <c r="AE111" s="185" t="n">
        <f aca="false">SUM(AE112:AE117)</f>
        <v>22</v>
      </c>
      <c r="AF111" s="188" t="e">
        <f aca="false">SUM(#NAME?:#NAME?)</f>
        <v>#NAME?</v>
      </c>
      <c r="AG111" s="188" t="n">
        <f aca="false">SUM(AG112:AG117)</f>
        <v>8</v>
      </c>
      <c r="AH111" s="188"/>
      <c r="AI111" s="186" t="n">
        <f aca="false">SUM(AI112:AI117)</f>
        <v>6</v>
      </c>
      <c r="AJ111" s="185" t="n">
        <f aca="false">SUM(AJ112:AJ117)</f>
        <v>30</v>
      </c>
      <c r="AK111" s="188" t="n">
        <f aca="false">SUM(AK112:AK117)</f>
        <v>0</v>
      </c>
      <c r="AL111" s="188" t="n">
        <f aca="false">SUM(AL112:AL117)</f>
        <v>8</v>
      </c>
      <c r="AM111" s="188"/>
      <c r="AN111" s="186" t="n">
        <f aca="false">SUM(AN112:AN117)</f>
        <v>6</v>
      </c>
      <c r="AO111" s="185" t="n">
        <f aca="false">SUM(AO112:AO117)</f>
        <v>22</v>
      </c>
      <c r="AP111" s="188" t="n">
        <f aca="false">SUM(AP112:AP117)</f>
        <v>0</v>
      </c>
      <c r="AQ111" s="188" t="n">
        <f aca="false">SUM(AQ112:AQ117)</f>
        <v>15</v>
      </c>
      <c r="AR111" s="188"/>
      <c r="AS111" s="186" t="n">
        <f aca="false">SUM(AS112:AS117)</f>
        <v>6</v>
      </c>
      <c r="AT111" s="484"/>
      <c r="AU111" s="372"/>
      <c r="AV111" s="373"/>
      <c r="AW111" s="372"/>
      <c r="AX111" s="374"/>
      <c r="AY111" s="375"/>
    </row>
    <row r="112" customFormat="false" ht="15" hidden="false" customHeight="true" outlineLevel="0" collapsed="false">
      <c r="A112" s="85"/>
      <c r="B112" s="500" t="s">
        <v>337</v>
      </c>
      <c r="C112" s="66" t="s">
        <v>338</v>
      </c>
      <c r="D112" s="330" t="n">
        <f aca="false">SUM(F112:H112)+SUM(K112:M112)+SUM(P112:R112)+SUM(U112:W112)+SUM(Z112:AB112)+SUM(AE112:AG112)+SUM(AJ112:AL112)+SUM(AO112:AQ112)</f>
        <v>15</v>
      </c>
      <c r="E112" s="238" t="n">
        <f aca="false">J112+O112+T112+Y112+AD112+AI112+AN112+AS112</f>
        <v>4</v>
      </c>
      <c r="F112" s="69"/>
      <c r="G112" s="377"/>
      <c r="H112" s="378"/>
      <c r="I112" s="74"/>
      <c r="J112" s="73"/>
      <c r="K112" s="69"/>
      <c r="L112" s="70"/>
      <c r="M112" s="378"/>
      <c r="N112" s="74"/>
      <c r="O112" s="73"/>
      <c r="P112" s="69"/>
      <c r="Q112" s="70"/>
      <c r="R112" s="378"/>
      <c r="S112" s="74"/>
      <c r="T112" s="73"/>
      <c r="U112" s="69"/>
      <c r="V112" s="377"/>
      <c r="W112" s="378"/>
      <c r="X112" s="74"/>
      <c r="Y112" s="73"/>
      <c r="Z112" s="69"/>
      <c r="AA112" s="70"/>
      <c r="AB112" s="378"/>
      <c r="AC112" s="74"/>
      <c r="AD112" s="73"/>
      <c r="AE112" s="69" t="n">
        <v>15</v>
      </c>
      <c r="AF112" s="377" t="n">
        <v>0</v>
      </c>
      <c r="AG112" s="378" t="n">
        <v>0</v>
      </c>
      <c r="AH112" s="74" t="s">
        <v>28</v>
      </c>
      <c r="AI112" s="73" t="n">
        <v>4</v>
      </c>
      <c r="AJ112" s="69"/>
      <c r="AK112" s="70"/>
      <c r="AL112" s="378"/>
      <c r="AM112" s="74"/>
      <c r="AN112" s="73"/>
      <c r="AO112" s="69"/>
      <c r="AP112" s="70"/>
      <c r="AQ112" s="378"/>
      <c r="AR112" s="74"/>
      <c r="AS112" s="73"/>
      <c r="AT112" s="257"/>
      <c r="AU112" s="491"/>
      <c r="AV112" s="490"/>
      <c r="AW112" s="491"/>
      <c r="AX112" s="342"/>
      <c r="AY112" s="343"/>
    </row>
    <row r="113" customFormat="false" ht="15" hidden="false" customHeight="true" outlineLevel="0" collapsed="false">
      <c r="A113" s="85"/>
      <c r="B113" s="500" t="s">
        <v>339</v>
      </c>
      <c r="C113" s="87" t="s">
        <v>340</v>
      </c>
      <c r="D113" s="330" t="n">
        <f aca="false">SUM(F113:H113)+SUM(K113:M113)+SUM(P113:R113)+SUM(U113:W113)+SUM(Z113:AB113)+SUM(AE113:AG113)+SUM(AJ113:AL113)+SUM(AO113:AQ113)</f>
        <v>23</v>
      </c>
      <c r="E113" s="238" t="n">
        <f aca="false">J113+O113+T113+Y113+AD113+AI113+AN113+AS113</f>
        <v>4</v>
      </c>
      <c r="F113" s="88"/>
      <c r="G113" s="94"/>
      <c r="H113" s="94"/>
      <c r="I113" s="89"/>
      <c r="J113" s="92"/>
      <c r="K113" s="88"/>
      <c r="L113" s="89"/>
      <c r="M113" s="94"/>
      <c r="N113" s="89"/>
      <c r="O113" s="92"/>
      <c r="P113" s="88"/>
      <c r="Q113" s="89"/>
      <c r="R113" s="94"/>
      <c r="S113" s="89"/>
      <c r="T113" s="92"/>
      <c r="U113" s="88"/>
      <c r="V113" s="94"/>
      <c r="W113" s="94"/>
      <c r="X113" s="89"/>
      <c r="Y113" s="92"/>
      <c r="Z113" s="88"/>
      <c r="AA113" s="89"/>
      <c r="AB113" s="94"/>
      <c r="AC113" s="89"/>
      <c r="AD113" s="92"/>
      <c r="AE113" s="88"/>
      <c r="AF113" s="94"/>
      <c r="AG113" s="94"/>
      <c r="AH113" s="89"/>
      <c r="AI113" s="92"/>
      <c r="AJ113" s="88" t="n">
        <v>15</v>
      </c>
      <c r="AK113" s="89" t="n">
        <v>0</v>
      </c>
      <c r="AL113" s="94" t="n">
        <v>8</v>
      </c>
      <c r="AM113" s="89" t="s">
        <v>25</v>
      </c>
      <c r="AN113" s="92" t="n">
        <v>4</v>
      </c>
      <c r="AO113" s="88"/>
      <c r="AP113" s="89"/>
      <c r="AQ113" s="94"/>
      <c r="AR113" s="89"/>
      <c r="AS113" s="92"/>
      <c r="AT113" s="465"/>
      <c r="AU113" s="501" t="str">
        <f aca="false">B112</f>
        <v>NIMVT1SLEB</v>
      </c>
      <c r="AV113" s="467"/>
      <c r="AW113" s="501" t="str">
        <f aca="false">B115</f>
        <v>NIMVR1SLEB</v>
      </c>
      <c r="AX113" s="393"/>
      <c r="AY113" s="394"/>
    </row>
    <row r="114" customFormat="false" ht="15" hidden="false" customHeight="true" outlineLevel="0" collapsed="false">
      <c r="A114" s="85"/>
      <c r="B114" s="500" t="s">
        <v>341</v>
      </c>
      <c r="C114" s="87" t="s">
        <v>342</v>
      </c>
      <c r="D114" s="330" t="n">
        <f aca="false">SUM(F114:H114)+SUM(K114:M114)+SUM(P114:R114)+SUM(U114:W114)+SUM(Z114:AB114)+SUM(AE114:AG114)+SUM(AJ114:AL114)+SUM(AO114:AQ114)</f>
        <v>22</v>
      </c>
      <c r="E114" s="238" t="n">
        <f aca="false">J114+O114+T114+Y114+AD114+AI114+AN114+AS114</f>
        <v>3</v>
      </c>
      <c r="F114" s="88"/>
      <c r="G114" s="94"/>
      <c r="H114" s="94"/>
      <c r="I114" s="89"/>
      <c r="J114" s="92"/>
      <c r="K114" s="88"/>
      <c r="L114" s="89"/>
      <c r="M114" s="94"/>
      <c r="N114" s="89"/>
      <c r="O114" s="92"/>
      <c r="P114" s="88"/>
      <c r="Q114" s="89"/>
      <c r="R114" s="94"/>
      <c r="S114" s="89"/>
      <c r="T114" s="92"/>
      <c r="U114" s="88"/>
      <c r="V114" s="94"/>
      <c r="W114" s="94"/>
      <c r="X114" s="89"/>
      <c r="Y114" s="92"/>
      <c r="Z114" s="88"/>
      <c r="AA114" s="89"/>
      <c r="AB114" s="94"/>
      <c r="AC114" s="89"/>
      <c r="AD114" s="92"/>
      <c r="AE114" s="88"/>
      <c r="AF114" s="94"/>
      <c r="AG114" s="94"/>
      <c r="AH114" s="89"/>
      <c r="AI114" s="92"/>
      <c r="AJ114" s="88"/>
      <c r="AK114" s="89"/>
      <c r="AL114" s="94"/>
      <c r="AM114" s="89"/>
      <c r="AN114" s="92"/>
      <c r="AO114" s="88" t="n">
        <v>15</v>
      </c>
      <c r="AP114" s="89" t="n">
        <v>0</v>
      </c>
      <c r="AQ114" s="94" t="n">
        <v>7</v>
      </c>
      <c r="AR114" s="89" t="s">
        <v>25</v>
      </c>
      <c r="AS114" s="92" t="n">
        <v>3</v>
      </c>
      <c r="AT114" s="465"/>
      <c r="AU114" s="501" t="str">
        <f aca="false">B113</f>
        <v>NIMAM1SLEB</v>
      </c>
      <c r="AV114" s="467"/>
      <c r="AW114" s="501" t="str">
        <f aca="false">B117</f>
        <v>NIMMT1SLEB</v>
      </c>
      <c r="AX114" s="393"/>
      <c r="AY114" s="394"/>
    </row>
    <row r="115" customFormat="false" ht="15" hidden="false" customHeight="true" outlineLevel="0" collapsed="false">
      <c r="A115" s="85"/>
      <c r="B115" s="500" t="s">
        <v>343</v>
      </c>
      <c r="C115" s="87" t="s">
        <v>344</v>
      </c>
      <c r="D115" s="330" t="n">
        <f aca="false">SUM(F115:H115)+SUM(K115:M115)+SUM(P115:R115)+SUM(U115:W115)+SUM(Z115:AB115)+SUM(AE115:AG115)+SUM(AJ115:AL115)+SUM(AO115:AQ115)</f>
        <v>15</v>
      </c>
      <c r="E115" s="238" t="n">
        <f aca="false">J115+O115+T115+Y115+AD115+AI115+AN115+AS115</f>
        <v>2</v>
      </c>
      <c r="F115" s="88"/>
      <c r="G115" s="94"/>
      <c r="H115" s="94"/>
      <c r="I115" s="89"/>
      <c r="J115" s="92"/>
      <c r="K115" s="88"/>
      <c r="L115" s="89"/>
      <c r="M115" s="94"/>
      <c r="N115" s="89"/>
      <c r="O115" s="92"/>
      <c r="P115" s="88"/>
      <c r="Q115" s="89"/>
      <c r="R115" s="94"/>
      <c r="S115" s="89"/>
      <c r="T115" s="92"/>
      <c r="U115" s="88"/>
      <c r="V115" s="94"/>
      <c r="W115" s="94"/>
      <c r="X115" s="89"/>
      <c r="Y115" s="92"/>
      <c r="Z115" s="88"/>
      <c r="AA115" s="89"/>
      <c r="AB115" s="94"/>
      <c r="AC115" s="89"/>
      <c r="AD115" s="92"/>
      <c r="AE115" s="88" t="n">
        <v>7</v>
      </c>
      <c r="AF115" s="94" t="n">
        <v>0</v>
      </c>
      <c r="AG115" s="94" t="n">
        <v>8</v>
      </c>
      <c r="AH115" s="89" t="s">
        <v>28</v>
      </c>
      <c r="AI115" s="92" t="n">
        <v>2</v>
      </c>
      <c r="AJ115" s="88"/>
      <c r="AK115" s="89"/>
      <c r="AL115" s="94"/>
      <c r="AM115" s="89"/>
      <c r="AN115" s="92"/>
      <c r="AO115" s="88"/>
      <c r="AP115" s="89"/>
      <c r="AQ115" s="94"/>
      <c r="AR115" s="89"/>
      <c r="AS115" s="92"/>
      <c r="AT115" s="465"/>
      <c r="AU115" s="391"/>
      <c r="AV115" s="392"/>
      <c r="AW115" s="391"/>
      <c r="AX115" s="393"/>
      <c r="AY115" s="394"/>
    </row>
    <row r="116" customFormat="false" ht="15" hidden="false" customHeight="true" outlineLevel="0" collapsed="false">
      <c r="A116" s="85"/>
      <c r="B116" s="500" t="s">
        <v>345</v>
      </c>
      <c r="C116" s="87" t="s">
        <v>346</v>
      </c>
      <c r="D116" s="330" t="n">
        <f aca="false">SUM(F116:H116)+SUM(K116:M116)+SUM(P116:R116)+SUM(U116:W116)+SUM(Z116:AB116)+SUM(AE116:AG116)+SUM(AJ116:AL116)+SUM(AO116:AQ116)</f>
        <v>15</v>
      </c>
      <c r="E116" s="238" t="n">
        <f aca="false">J116+O116+T116+Y116+AD116+AI116+AN116+AS116</f>
        <v>3</v>
      </c>
      <c r="F116" s="88"/>
      <c r="G116" s="94"/>
      <c r="H116" s="94"/>
      <c r="I116" s="89"/>
      <c r="J116" s="92"/>
      <c r="K116" s="88"/>
      <c r="L116" s="89"/>
      <c r="M116" s="94"/>
      <c r="N116" s="89"/>
      <c r="O116" s="92"/>
      <c r="P116" s="88"/>
      <c r="Q116" s="89"/>
      <c r="R116" s="94"/>
      <c r="S116" s="89"/>
      <c r="T116" s="92"/>
      <c r="U116" s="88"/>
      <c r="V116" s="94"/>
      <c r="W116" s="94"/>
      <c r="X116" s="89"/>
      <c r="Y116" s="92"/>
      <c r="Z116" s="88"/>
      <c r="AA116" s="89"/>
      <c r="AB116" s="94"/>
      <c r="AC116" s="89"/>
      <c r="AD116" s="92"/>
      <c r="AE116" s="88"/>
      <c r="AF116" s="94"/>
      <c r="AG116" s="94"/>
      <c r="AH116" s="89"/>
      <c r="AI116" s="92"/>
      <c r="AJ116" s="88"/>
      <c r="AK116" s="89"/>
      <c r="AL116" s="94"/>
      <c r="AM116" s="89"/>
      <c r="AN116" s="92"/>
      <c r="AO116" s="88" t="n">
        <v>7</v>
      </c>
      <c r="AP116" s="89" t="n">
        <v>0</v>
      </c>
      <c r="AQ116" s="94" t="n">
        <v>8</v>
      </c>
      <c r="AR116" s="89" t="s">
        <v>28</v>
      </c>
      <c r="AS116" s="92" t="n">
        <v>3</v>
      </c>
      <c r="AT116" s="465"/>
      <c r="AU116" s="501" t="str">
        <f aca="false">B113</f>
        <v>NIMAM1SLEB</v>
      </c>
      <c r="AV116" s="467"/>
      <c r="AW116" s="501" t="str">
        <f aca="false">B117</f>
        <v>NIMMT1SLEB</v>
      </c>
      <c r="AX116" s="393"/>
      <c r="AY116" s="394"/>
    </row>
    <row r="117" customFormat="false" ht="15" hidden="false" customHeight="true" outlineLevel="0" collapsed="false">
      <c r="A117" s="85"/>
      <c r="B117" s="500" t="s">
        <v>347</v>
      </c>
      <c r="C117" s="87" t="s">
        <v>348</v>
      </c>
      <c r="D117" s="330" t="n">
        <f aca="false">SUM(F117:H117)+SUM(K117:M117)+SUM(P117:R117)+SUM(U117:W117)+SUM(Z117:AB117)+SUM(AE117:AG117)+SUM(AJ117:AL117)+SUM(AO117:AQ117)</f>
        <v>15</v>
      </c>
      <c r="E117" s="238" t="n">
        <f aca="false">J117+O117+T117+Y117+AD117+AI117+AN117+AS117</f>
        <v>2</v>
      </c>
      <c r="F117" s="88"/>
      <c r="G117" s="94"/>
      <c r="H117" s="94"/>
      <c r="I117" s="89"/>
      <c r="J117" s="92"/>
      <c r="K117" s="88"/>
      <c r="L117" s="89"/>
      <c r="M117" s="94"/>
      <c r="N117" s="89"/>
      <c r="O117" s="92"/>
      <c r="P117" s="88"/>
      <c r="Q117" s="89"/>
      <c r="R117" s="94"/>
      <c r="S117" s="89"/>
      <c r="T117" s="92"/>
      <c r="U117" s="88"/>
      <c r="V117" s="94"/>
      <c r="W117" s="94"/>
      <c r="X117" s="89"/>
      <c r="Y117" s="92"/>
      <c r="Z117" s="88"/>
      <c r="AA117" s="89"/>
      <c r="AB117" s="94"/>
      <c r="AC117" s="89"/>
      <c r="AD117" s="92"/>
      <c r="AE117" s="88"/>
      <c r="AF117" s="94"/>
      <c r="AG117" s="94"/>
      <c r="AH117" s="89"/>
      <c r="AI117" s="92"/>
      <c r="AJ117" s="88" t="n">
        <v>15</v>
      </c>
      <c r="AK117" s="89" t="n">
        <v>0</v>
      </c>
      <c r="AL117" s="94" t="n">
        <v>0</v>
      </c>
      <c r="AM117" s="89" t="s">
        <v>28</v>
      </c>
      <c r="AN117" s="92" t="n">
        <v>2</v>
      </c>
      <c r="AO117" s="88"/>
      <c r="AP117" s="89"/>
      <c r="AQ117" s="94"/>
      <c r="AR117" s="89"/>
      <c r="AS117" s="92"/>
      <c r="AT117" s="465"/>
      <c r="AU117" s="501" t="str">
        <f aca="false">B112</f>
        <v>NIMVT1SLEB</v>
      </c>
      <c r="AV117" s="467"/>
      <c r="AW117" s="501" t="str">
        <f aca="false">B115</f>
        <v>NIMVR1SLEB</v>
      </c>
      <c r="AX117" s="393"/>
      <c r="AY117" s="394"/>
    </row>
    <row r="118" customFormat="false" ht="15" hidden="false" customHeight="true" outlineLevel="0" collapsed="false">
      <c r="A118" s="221"/>
      <c r="B118" s="397"/>
      <c r="C118" s="469"/>
      <c r="D118" s="165"/>
      <c r="E118" s="166"/>
      <c r="F118" s="167"/>
      <c r="G118" s="227"/>
      <c r="H118" s="176"/>
      <c r="I118" s="174"/>
      <c r="J118" s="171"/>
      <c r="K118" s="226"/>
      <c r="L118" s="227"/>
      <c r="M118" s="176"/>
      <c r="N118" s="174"/>
      <c r="O118" s="471"/>
      <c r="P118" s="226"/>
      <c r="Q118" s="173"/>
      <c r="R118" s="227"/>
      <c r="S118" s="174"/>
      <c r="T118" s="171"/>
      <c r="U118" s="226"/>
      <c r="V118" s="502"/>
      <c r="W118" s="176"/>
      <c r="X118" s="174"/>
      <c r="Y118" s="170"/>
      <c r="Z118" s="226"/>
      <c r="AA118" s="227"/>
      <c r="AB118" s="176"/>
      <c r="AC118" s="174"/>
      <c r="AD118" s="471"/>
      <c r="AE118" s="226"/>
      <c r="AF118" s="227"/>
      <c r="AG118" s="176"/>
      <c r="AH118" s="174"/>
      <c r="AI118" s="471"/>
      <c r="AJ118" s="226"/>
      <c r="AK118" s="227"/>
      <c r="AL118" s="176"/>
      <c r="AM118" s="174"/>
      <c r="AN118" s="471"/>
      <c r="AO118" s="226"/>
      <c r="AP118" s="227"/>
      <c r="AQ118" s="227"/>
      <c r="AR118" s="227"/>
      <c r="AS118" s="230"/>
      <c r="AT118" s="474"/>
      <c r="AU118" s="355"/>
      <c r="AV118" s="410"/>
      <c r="AW118" s="411"/>
      <c r="AX118" s="412"/>
      <c r="AY118" s="413"/>
    </row>
    <row r="119" customFormat="false" ht="15" hidden="false" customHeight="true" outlineLevel="0" collapsed="false">
      <c r="B119" s="503"/>
      <c r="C119" s="504"/>
      <c r="D119" s="25"/>
      <c r="E119" s="505"/>
      <c r="F119" s="25"/>
      <c r="G119" s="25"/>
      <c r="H119" s="25"/>
      <c r="I119" s="25"/>
      <c r="J119" s="506"/>
      <c r="K119" s="25"/>
      <c r="L119" s="25"/>
      <c r="M119" s="25"/>
      <c r="N119" s="25"/>
      <c r="O119" s="25"/>
      <c r="P119" s="25"/>
      <c r="Q119" s="25"/>
      <c r="R119" s="25"/>
      <c r="S119" s="25"/>
      <c r="T119" s="506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507"/>
      <c r="AU119" s="508"/>
      <c r="AV119" s="509"/>
      <c r="AW119" s="508"/>
      <c r="AX119" s="509"/>
      <c r="AY119" s="508"/>
    </row>
    <row r="120" customFormat="false" ht="13.5" hidden="false" customHeight="false" outlineLevel="0" collapsed="false">
      <c r="B120" s="359"/>
      <c r="C120" s="237"/>
      <c r="D120" s="10"/>
      <c r="E120" s="238"/>
      <c r="F120" s="10"/>
      <c r="G120" s="10"/>
      <c r="H120" s="10"/>
      <c r="I120" s="10"/>
      <c r="J120" s="361"/>
      <c r="K120" s="10"/>
      <c r="L120" s="10"/>
      <c r="M120" s="10"/>
      <c r="N120" s="10"/>
      <c r="O120" s="10"/>
      <c r="P120" s="10"/>
      <c r="Q120" s="10"/>
      <c r="R120" s="10"/>
      <c r="S120" s="10"/>
      <c r="T120" s="361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4"/>
      <c r="AU120" s="17"/>
      <c r="AV120" s="7"/>
      <c r="AW120" s="17"/>
      <c r="AX120" s="7"/>
      <c r="AY120" s="17"/>
    </row>
    <row r="121" customFormat="false" ht="12.75" hidden="false" customHeight="false" outlineLevel="0" collapsed="false">
      <c r="B121" s="4"/>
      <c r="C121" s="4"/>
      <c r="AL121" s="508"/>
    </row>
    <row r="122" customFormat="false" ht="12.75" hidden="false" customHeight="false" outlineLevel="0" collapsed="false">
      <c r="B122" s="4"/>
      <c r="C122" s="4"/>
    </row>
    <row r="123" customFormat="false" ht="12.75" hidden="false" customHeight="false" outlineLevel="0" collapsed="false">
      <c r="B123" s="4"/>
      <c r="C123" s="4"/>
    </row>
    <row r="124" customFormat="false" ht="12.75" hidden="false" customHeight="false" outlineLevel="0" collapsed="false">
      <c r="B124" s="515"/>
      <c r="C124" s="516"/>
      <c r="D124" s="516"/>
      <c r="E124" s="516"/>
      <c r="F124" s="516"/>
      <c r="G124" s="515"/>
      <c r="H124" s="515"/>
      <c r="I124" s="515"/>
      <c r="J124" s="515"/>
      <c r="K124" s="515"/>
      <c r="L124" s="515"/>
      <c r="M124" s="515"/>
      <c r="N124" s="516"/>
      <c r="O124" s="516"/>
      <c r="P124" s="516"/>
      <c r="Q124" s="516"/>
      <c r="R124" s="516"/>
      <c r="S124" s="516"/>
      <c r="T124" s="516"/>
      <c r="U124" s="516"/>
      <c r="V124" s="517"/>
      <c r="W124" s="517"/>
      <c r="X124" s="517"/>
      <c r="Y124" s="517"/>
      <c r="Z124" s="517"/>
      <c r="AA124" s="517"/>
      <c r="AB124" s="13"/>
      <c r="AC124" s="13"/>
    </row>
  </sheetData>
  <mergeCells count="37">
    <mergeCell ref="B4:AL4"/>
    <mergeCell ref="A6:AY6"/>
    <mergeCell ref="B7:C7"/>
    <mergeCell ref="A9:AY9"/>
    <mergeCell ref="B10:B11"/>
    <mergeCell ref="C10:C11"/>
    <mergeCell ref="F10:AI10"/>
    <mergeCell ref="AT10:AT11"/>
    <mergeCell ref="AU10:AU11"/>
    <mergeCell ref="AV10:AV11"/>
    <mergeCell ref="AW10:AW11"/>
    <mergeCell ref="AX10:AX11"/>
    <mergeCell ref="AY10:AY11"/>
    <mergeCell ref="D12:E12"/>
    <mergeCell ref="B13:C13"/>
    <mergeCell ref="B14:C14"/>
    <mergeCell ref="B23:C23"/>
    <mergeCell ref="B31:C31"/>
    <mergeCell ref="B39:C39"/>
    <mergeCell ref="B47:C47"/>
    <mergeCell ref="B54:C54"/>
    <mergeCell ref="A67:AY67"/>
    <mergeCell ref="B68:B69"/>
    <mergeCell ref="C68:C69"/>
    <mergeCell ref="F68:AI68"/>
    <mergeCell ref="AT68:AT69"/>
    <mergeCell ref="AU68:AU69"/>
    <mergeCell ref="AV68:AV69"/>
    <mergeCell ref="AW68:AW69"/>
    <mergeCell ref="AX68:AX69"/>
    <mergeCell ref="AY68:AY69"/>
    <mergeCell ref="B71:C71"/>
    <mergeCell ref="B79:C79"/>
    <mergeCell ref="B88:C88"/>
    <mergeCell ref="B95:C95"/>
    <mergeCell ref="B102:C102"/>
    <mergeCell ref="B111:C111"/>
  </mergeCells>
  <printOptions headings="false" gridLines="false" gridLinesSet="true" horizontalCentered="true" verticalCentered="false"/>
  <pageMargins left="0.157638888888889" right="0.157638888888889" top="1.45694444444444" bottom="0.39375" header="0.7875" footer="0.315277777777778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Budapesti Műszaki Főiskola 
Neumann János Informatikai Kar&amp;CBSc Mintatanterv 
Esti tagozat&amp;RÉrvényes: 2008/2009. tanévtől</oddHeader>
    <oddFooter>&amp;L&amp;D &amp;C&amp;11Tanterv - Esti
 &amp;F&amp;R&amp;P / &amp;N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48.7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7" min="6" style="4" width="5.56"/>
    <col collapsed="false" customWidth="true" hidden="false" outlineLevel="0" max="8" min="8" style="4" width="4.99"/>
    <col collapsed="false" customWidth="true" hidden="false" outlineLevel="0" max="9" min="9" style="4" width="3.56"/>
    <col collapsed="false" customWidth="true" hidden="false" outlineLevel="0" max="10" min="10" style="4" width="5.28"/>
    <col collapsed="false" customWidth="true" hidden="false" outlineLevel="0" max="11" min="11" style="4" width="5.56"/>
    <col collapsed="false" customWidth="true" hidden="false" outlineLevel="0" max="12" min="12" style="4" width="3.56"/>
    <col collapsed="false" customWidth="true" hidden="false" outlineLevel="0" max="13" min="13" style="4" width="4.99"/>
    <col collapsed="false" customWidth="true" hidden="false" outlineLevel="0" max="14" min="14" style="4" width="3.56"/>
    <col collapsed="false" customWidth="true" hidden="false" outlineLevel="0" max="15" min="15" style="4" width="5.28"/>
    <col collapsed="false" customWidth="true" hidden="false" outlineLevel="0" max="16" min="16" style="4" width="4.99"/>
    <col collapsed="false" customWidth="true" hidden="false" outlineLevel="0" max="17" min="17" style="4" width="3.99"/>
    <col collapsed="false" customWidth="true" hidden="false" outlineLevel="0" max="20" min="18" style="4" width="3.56"/>
    <col collapsed="false" customWidth="true" hidden="false" outlineLevel="0" max="23" min="21" style="4" width="4.99"/>
    <col collapsed="false" customWidth="true" hidden="false" outlineLevel="0" max="25" min="24" style="4" width="3.56"/>
    <col collapsed="false" customWidth="true" hidden="false" outlineLevel="0" max="26" min="26" style="4" width="4.99"/>
    <col collapsed="false" customWidth="true" hidden="false" outlineLevel="0" max="27" min="27" style="4" width="3.99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3.99"/>
    <col collapsed="false" customWidth="true" hidden="false" outlineLevel="0" max="32" min="32" style="4" width="3.56"/>
    <col collapsed="false" customWidth="true" hidden="false" outlineLevel="0" max="33" min="33" style="4" width="4.99"/>
    <col collapsed="false" customWidth="true" hidden="false" outlineLevel="0" max="35" min="34" style="4" width="3.56"/>
    <col collapsed="false" customWidth="true" hidden="false" outlineLevel="0" max="36" min="36" style="4" width="3.99"/>
    <col collapsed="false" customWidth="true" hidden="false" outlineLevel="0" max="37" min="37" style="4" width="3.56"/>
    <col collapsed="false" customWidth="true" hidden="false" outlineLevel="0" max="38" min="38" style="4" width="4.99"/>
    <col collapsed="false" customWidth="true" hidden="false" outlineLevel="0" max="45" min="39" style="4" width="3.56"/>
    <col collapsed="false" customWidth="true" hidden="false" outlineLevel="0" max="46" min="46" style="5" width="5.85"/>
    <col collapsed="false" customWidth="true" hidden="false" outlineLevel="0" max="47" min="47" style="4" width="16.42"/>
    <col collapsed="false" customWidth="true" hidden="false" outlineLevel="0" max="48" min="48" style="5" width="5.71"/>
    <col collapsed="false" customWidth="true" hidden="false" outlineLevel="0" max="49" min="49" style="4" width="16.42"/>
    <col collapsed="false" customWidth="true" hidden="false" outlineLevel="0" max="50" min="50" style="5" width="5.71"/>
    <col collapsed="false" customWidth="true" hidden="false" outlineLevel="0" max="51" min="51" style="4" width="16.42"/>
    <col collapsed="false" customWidth="false" hidden="false" outlineLevel="0" max="257" min="52" style="4" width="9.14"/>
  </cols>
  <sheetData>
    <row r="3" customFormat="false" ht="12.75" hidden="false" customHeight="false" outlineLevel="0" collapsed="false">
      <c r="J3" s="6"/>
      <c r="O3" s="6"/>
      <c r="T3" s="6"/>
      <c r="Y3" s="6"/>
      <c r="AD3" s="6"/>
      <c r="AI3" s="6"/>
      <c r="AN3" s="6"/>
      <c r="AS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2.75" hidden="true" customHeight="true" outlineLevel="0" collapsed="false">
      <c r="AY5" s="8"/>
    </row>
    <row r="6" customFormat="false" ht="21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7.25" hidden="false" customHeight="true" outlineLevel="0" collapsed="false">
      <c r="B7" s="10" t="s">
        <v>349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</row>
    <row r="8" customFormat="false" ht="13.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</row>
    <row r="9" customFormat="false" ht="12.75" hidden="false" customHeight="true" outlineLevel="0" collapsed="false">
      <c r="A9" s="21"/>
      <c r="B9" s="510" t="s">
        <v>3</v>
      </c>
      <c r="C9" s="20" t="s">
        <v>4</v>
      </c>
      <c r="D9" s="254" t="s">
        <v>200</v>
      </c>
      <c r="E9" s="22" t="s">
        <v>6</v>
      </c>
      <c r="F9" s="23" t="s">
        <v>7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  <c r="AK9" s="24"/>
      <c r="AL9" s="24"/>
      <c r="AM9" s="25"/>
      <c r="AN9" s="26"/>
      <c r="AO9" s="25"/>
      <c r="AP9" s="25"/>
      <c r="AQ9" s="25"/>
      <c r="AR9" s="25"/>
      <c r="AS9" s="25"/>
      <c r="AT9" s="27"/>
      <c r="AU9" s="28" t="s">
        <v>8</v>
      </c>
      <c r="AV9" s="29"/>
      <c r="AW9" s="30" t="s">
        <v>8</v>
      </c>
      <c r="AX9" s="29"/>
      <c r="AY9" s="30" t="s">
        <v>8</v>
      </c>
    </row>
    <row r="10" customFormat="false" ht="13.5" hidden="false" customHeight="false" outlineLevel="0" collapsed="false">
      <c r="A10" s="256"/>
      <c r="B10" s="510"/>
      <c r="C10" s="20"/>
      <c r="D10" s="32" t="s">
        <v>5</v>
      </c>
      <c r="E10" s="32"/>
      <c r="F10" s="33"/>
      <c r="G10" s="34"/>
      <c r="H10" s="34" t="s">
        <v>9</v>
      </c>
      <c r="I10" s="34"/>
      <c r="J10" s="35"/>
      <c r="K10" s="34"/>
      <c r="L10" s="34"/>
      <c r="M10" s="34" t="s">
        <v>10</v>
      </c>
      <c r="N10" s="34"/>
      <c r="O10" s="35"/>
      <c r="P10" s="34"/>
      <c r="Q10" s="34"/>
      <c r="R10" s="36" t="s">
        <v>11</v>
      </c>
      <c r="S10" s="34"/>
      <c r="T10" s="35"/>
      <c r="U10" s="34"/>
      <c r="V10" s="34"/>
      <c r="W10" s="36" t="s">
        <v>12</v>
      </c>
      <c r="X10" s="34"/>
      <c r="Y10" s="35"/>
      <c r="Z10" s="34"/>
      <c r="AA10" s="34"/>
      <c r="AB10" s="36" t="s">
        <v>13</v>
      </c>
      <c r="AC10" s="34"/>
      <c r="AD10" s="35"/>
      <c r="AE10" s="33"/>
      <c r="AF10" s="34"/>
      <c r="AG10" s="34" t="s">
        <v>14</v>
      </c>
      <c r="AH10" s="34"/>
      <c r="AI10" s="37"/>
      <c r="AJ10" s="33"/>
      <c r="AK10" s="34"/>
      <c r="AL10" s="34" t="s">
        <v>15</v>
      </c>
      <c r="AM10" s="34"/>
      <c r="AN10" s="35"/>
      <c r="AO10" s="38"/>
      <c r="AP10" s="37"/>
      <c r="AQ10" s="37" t="s">
        <v>16</v>
      </c>
      <c r="AR10" s="37"/>
      <c r="AS10" s="35"/>
      <c r="AT10" s="27"/>
      <c r="AU10" s="28"/>
      <c r="AV10" s="29"/>
      <c r="AW10" s="30"/>
      <c r="AX10" s="29"/>
      <c r="AY10" s="30"/>
    </row>
    <row r="11" customFormat="false" ht="13.5" hidden="false" customHeight="false" outlineLevel="0" collapsed="false">
      <c r="A11" s="4"/>
      <c r="B11" s="40"/>
      <c r="C11" s="41"/>
      <c r="D11" s="42"/>
      <c r="E11" s="10"/>
      <c r="F11" s="43" t="s">
        <v>17</v>
      </c>
      <c r="G11" s="44" t="s">
        <v>18</v>
      </c>
      <c r="H11" s="44" t="s">
        <v>19</v>
      </c>
      <c r="I11" s="44" t="s">
        <v>20</v>
      </c>
      <c r="J11" s="45" t="s">
        <v>21</v>
      </c>
      <c r="K11" s="43" t="s">
        <v>17</v>
      </c>
      <c r="L11" s="44" t="s">
        <v>18</v>
      </c>
      <c r="M11" s="44" t="s">
        <v>19</v>
      </c>
      <c r="N11" s="44" t="s">
        <v>20</v>
      </c>
      <c r="O11" s="45" t="s">
        <v>21</v>
      </c>
      <c r="P11" s="43" t="s">
        <v>17</v>
      </c>
      <c r="Q11" s="44" t="s">
        <v>18</v>
      </c>
      <c r="R11" s="44" t="s">
        <v>19</v>
      </c>
      <c r="S11" s="44" t="s">
        <v>20</v>
      </c>
      <c r="T11" s="45" t="s">
        <v>21</v>
      </c>
      <c r="U11" s="43" t="s">
        <v>17</v>
      </c>
      <c r="V11" s="44" t="s">
        <v>18</v>
      </c>
      <c r="W11" s="44" t="s">
        <v>19</v>
      </c>
      <c r="X11" s="44" t="s">
        <v>20</v>
      </c>
      <c r="Y11" s="45" t="s">
        <v>21</v>
      </c>
      <c r="Z11" s="43" t="s">
        <v>17</v>
      </c>
      <c r="AA11" s="44" t="s">
        <v>18</v>
      </c>
      <c r="AB11" s="44" t="s">
        <v>19</v>
      </c>
      <c r="AC11" s="44" t="s">
        <v>20</v>
      </c>
      <c r="AD11" s="45" t="s">
        <v>21</v>
      </c>
      <c r="AE11" s="43" t="s">
        <v>17</v>
      </c>
      <c r="AF11" s="44" t="s">
        <v>18</v>
      </c>
      <c r="AG11" s="44" t="s">
        <v>19</v>
      </c>
      <c r="AH11" s="44" t="s">
        <v>20</v>
      </c>
      <c r="AI11" s="45" t="s">
        <v>21</v>
      </c>
      <c r="AJ11" s="46" t="s">
        <v>17</v>
      </c>
      <c r="AK11" s="14" t="s">
        <v>18</v>
      </c>
      <c r="AL11" s="14" t="s">
        <v>19</v>
      </c>
      <c r="AM11" s="14" t="s">
        <v>20</v>
      </c>
      <c r="AN11" s="47" t="s">
        <v>21</v>
      </c>
      <c r="AO11" s="46" t="s">
        <v>17</v>
      </c>
      <c r="AP11" s="14" t="s">
        <v>18</v>
      </c>
      <c r="AQ11" s="14" t="s">
        <v>19</v>
      </c>
      <c r="AR11" s="14" t="s">
        <v>20</v>
      </c>
      <c r="AS11" s="47" t="s">
        <v>21</v>
      </c>
      <c r="AT11" s="48"/>
      <c r="AU11" s="49" t="s">
        <v>3</v>
      </c>
      <c r="AV11" s="50"/>
      <c r="AW11" s="49" t="s">
        <v>3</v>
      </c>
      <c r="AX11" s="50"/>
      <c r="AY11" s="49" t="s">
        <v>3</v>
      </c>
    </row>
    <row r="12" customFormat="false" ht="12.75" hidden="false" customHeight="true" outlineLevel="0" collapsed="false">
      <c r="A12" s="51"/>
      <c r="B12" s="518" t="s">
        <v>350</v>
      </c>
      <c r="C12" s="518"/>
      <c r="D12" s="519"/>
      <c r="E12" s="520"/>
      <c r="F12" s="521"/>
      <c r="G12" s="522"/>
      <c r="H12" s="522"/>
      <c r="I12" s="522"/>
      <c r="J12" s="523"/>
      <c r="K12" s="521" t="n">
        <f aca="false">SUM(K13:K65)</f>
        <v>0</v>
      </c>
      <c r="L12" s="522" t="n">
        <f aca="false">SUM(L13:L65)</f>
        <v>0</v>
      </c>
      <c r="M12" s="522" t="n">
        <f aca="false">SUM(M13:M65)</f>
        <v>0</v>
      </c>
      <c r="N12" s="522"/>
      <c r="O12" s="523" t="n">
        <f aca="false">SUM(O13:O65)</f>
        <v>0</v>
      </c>
      <c r="P12" s="521" t="n">
        <f aca="false">SUM(P13:P65)</f>
        <v>0</v>
      </c>
      <c r="Q12" s="522" t="n">
        <f aca="false">SUM(Q13:Q65)</f>
        <v>0</v>
      </c>
      <c r="R12" s="522" t="n">
        <f aca="false">SUM(R13:R65)</f>
        <v>0</v>
      </c>
      <c r="S12" s="522"/>
      <c r="T12" s="523" t="n">
        <f aca="false">SUM(T13:T65)</f>
        <v>0</v>
      </c>
      <c r="U12" s="521" t="n">
        <f aca="false">SUM(U13:U65)</f>
        <v>0</v>
      </c>
      <c r="V12" s="522" t="n">
        <f aca="false">SUM(V13:V65)</f>
        <v>0</v>
      </c>
      <c r="W12" s="522" t="n">
        <f aca="false">SUM(W13:W65)</f>
        <v>0</v>
      </c>
      <c r="X12" s="522"/>
      <c r="Y12" s="523" t="n">
        <f aca="false">SUM(Y13:Y65)</f>
        <v>0</v>
      </c>
      <c r="Z12" s="521" t="n">
        <f aca="false">SUM(Z13:Z65)</f>
        <v>0</v>
      </c>
      <c r="AA12" s="522" t="n">
        <f aca="false">SUM(AA13:AA65)</f>
        <v>0</v>
      </c>
      <c r="AB12" s="522" t="n">
        <f aca="false">SUM(AB13:AB65)</f>
        <v>0</v>
      </c>
      <c r="AC12" s="522"/>
      <c r="AD12" s="523" t="n">
        <f aca="false">SUM(AD13:AD65)</f>
        <v>0</v>
      </c>
      <c r="AE12" s="521" t="n">
        <f aca="false">SUM(AE13:AE65)</f>
        <v>0</v>
      </c>
      <c r="AF12" s="522" t="n">
        <f aca="false">SUM(AF13:AF65)</f>
        <v>0</v>
      </c>
      <c r="AG12" s="522" t="n">
        <f aca="false">SUM(AG13:AG65)</f>
        <v>0</v>
      </c>
      <c r="AH12" s="522"/>
      <c r="AI12" s="523" t="n">
        <f aca="false">SUM(AI13:AI65)</f>
        <v>0</v>
      </c>
      <c r="AJ12" s="521" t="n">
        <f aca="false">SUM(AJ13:AJ65)</f>
        <v>0</v>
      </c>
      <c r="AK12" s="522" t="n">
        <f aca="false">SUM(AK13:AK65)</f>
        <v>0</v>
      </c>
      <c r="AL12" s="524" t="n">
        <f aca="false">SUM(AL13:AL65)</f>
        <v>0</v>
      </c>
      <c r="AM12" s="522"/>
      <c r="AN12" s="523" t="n">
        <f aca="false">SUM(AN13:AN65)</f>
        <v>0</v>
      </c>
      <c r="AO12" s="521" t="n">
        <f aca="false">SUM(AO13:AO65)</f>
        <v>0</v>
      </c>
      <c r="AP12" s="522" t="n">
        <f aca="false">SUM(AP13:AP65)</f>
        <v>0</v>
      </c>
      <c r="AQ12" s="524" t="n">
        <f aca="false">SUM(AQ13:AQ65)</f>
        <v>0</v>
      </c>
      <c r="AR12" s="522"/>
      <c r="AS12" s="523" t="n">
        <f aca="false">SUM(AS13:AS65)</f>
        <v>0</v>
      </c>
      <c r="AT12" s="525"/>
      <c r="AU12" s="526"/>
      <c r="AV12" s="527"/>
      <c r="AW12" s="526"/>
      <c r="AX12" s="528"/>
      <c r="AY12" s="529"/>
    </row>
    <row r="13" customFormat="false" ht="12.75" hidden="false" customHeight="false" outlineLevel="0" collapsed="false">
      <c r="A13" s="85"/>
      <c r="B13" s="329" t="s">
        <v>351</v>
      </c>
      <c r="C13" s="66" t="s">
        <v>320</v>
      </c>
      <c r="D13" s="530" t="n">
        <f aca="false">SUM(F13:H13)</f>
        <v>30</v>
      </c>
      <c r="E13" s="379" t="n">
        <f aca="false">J13</f>
        <v>5</v>
      </c>
      <c r="F13" s="69" t="n">
        <v>15</v>
      </c>
      <c r="G13" s="377" t="n">
        <v>0</v>
      </c>
      <c r="H13" s="378" t="n">
        <v>15</v>
      </c>
      <c r="I13" s="74" t="s">
        <v>25</v>
      </c>
      <c r="J13" s="73" t="n">
        <v>5</v>
      </c>
      <c r="K13" s="69"/>
      <c r="L13" s="70"/>
      <c r="M13" s="377"/>
      <c r="N13" s="70"/>
      <c r="O13" s="380"/>
      <c r="P13" s="69"/>
      <c r="Q13" s="70"/>
      <c r="R13" s="377"/>
      <c r="S13" s="70"/>
      <c r="T13" s="380"/>
      <c r="U13" s="69"/>
      <c r="V13" s="70"/>
      <c r="W13" s="377"/>
      <c r="X13" s="70"/>
      <c r="Y13" s="380"/>
      <c r="Z13" s="69"/>
      <c r="AA13" s="70"/>
      <c r="AB13" s="377"/>
      <c r="AC13" s="70"/>
      <c r="AD13" s="380"/>
      <c r="AE13" s="69"/>
      <c r="AF13" s="70"/>
      <c r="AG13" s="377"/>
      <c r="AH13" s="70"/>
      <c r="AI13" s="380"/>
      <c r="AJ13" s="69"/>
      <c r="AK13" s="531"/>
      <c r="AL13" s="89"/>
      <c r="AM13" s="70"/>
      <c r="AN13" s="380"/>
      <c r="AO13" s="69"/>
      <c r="AP13" s="70"/>
      <c r="AQ13" s="70"/>
      <c r="AR13" s="70"/>
      <c r="AS13" s="380"/>
      <c r="AT13" s="532"/>
      <c r="AU13" s="533" t="s">
        <v>33</v>
      </c>
      <c r="AV13" s="534"/>
      <c r="AW13" s="533" t="s">
        <v>104</v>
      </c>
      <c r="AX13" s="535"/>
      <c r="AY13" s="536"/>
    </row>
    <row r="14" customFormat="false" ht="12.75" hidden="false" customHeight="false" outlineLevel="0" collapsed="false">
      <c r="A14" s="85"/>
      <c r="B14" s="395" t="s">
        <v>352</v>
      </c>
      <c r="C14" s="87" t="s">
        <v>353</v>
      </c>
      <c r="D14" s="530" t="n">
        <f aca="false">SUM(F14:H14)</f>
        <v>30</v>
      </c>
      <c r="E14" s="379" t="n">
        <f aca="false">J14</f>
        <v>4</v>
      </c>
      <c r="F14" s="88" t="n">
        <v>15</v>
      </c>
      <c r="G14" s="94" t="n">
        <v>0</v>
      </c>
      <c r="H14" s="94" t="n">
        <v>15</v>
      </c>
      <c r="I14" s="89" t="s">
        <v>25</v>
      </c>
      <c r="J14" s="92" t="n">
        <v>4</v>
      </c>
      <c r="K14" s="530"/>
      <c r="L14" s="74"/>
      <c r="M14" s="378"/>
      <c r="N14" s="74"/>
      <c r="O14" s="379"/>
      <c r="P14" s="530"/>
      <c r="Q14" s="74"/>
      <c r="R14" s="378"/>
      <c r="S14" s="74"/>
      <c r="T14" s="379"/>
      <c r="U14" s="530"/>
      <c r="V14" s="74"/>
      <c r="W14" s="378"/>
      <c r="X14" s="74"/>
      <c r="Y14" s="379"/>
      <c r="Z14" s="530"/>
      <c r="AA14" s="74"/>
      <c r="AB14" s="378"/>
      <c r="AC14" s="74"/>
      <c r="AD14" s="379"/>
      <c r="AE14" s="530"/>
      <c r="AF14" s="74"/>
      <c r="AG14" s="378"/>
      <c r="AH14" s="74"/>
      <c r="AI14" s="379"/>
      <c r="AJ14" s="530"/>
      <c r="AK14" s="71"/>
      <c r="AL14" s="89"/>
      <c r="AM14" s="74"/>
      <c r="AN14" s="379"/>
      <c r="AO14" s="88"/>
      <c r="AP14" s="89"/>
      <c r="AQ14" s="89"/>
      <c r="AR14" s="89"/>
      <c r="AS14" s="389"/>
      <c r="AT14" s="381"/>
      <c r="AU14" s="533" t="s">
        <v>33</v>
      </c>
      <c r="AV14" s="534"/>
      <c r="AW14" s="533" t="s">
        <v>104</v>
      </c>
      <c r="AX14" s="537"/>
      <c r="AY14" s="538"/>
    </row>
    <row r="15" customFormat="false" ht="12.75" hidden="false" customHeight="false" outlineLevel="0" collapsed="false">
      <c r="A15" s="85"/>
      <c r="B15" s="395" t="s">
        <v>354</v>
      </c>
      <c r="C15" s="87" t="s">
        <v>355</v>
      </c>
      <c r="D15" s="530" t="n">
        <f aca="false">SUM(F15:H15)</f>
        <v>30</v>
      </c>
      <c r="E15" s="379" t="n">
        <f aca="false">J15</f>
        <v>4</v>
      </c>
      <c r="F15" s="88" t="n">
        <v>15</v>
      </c>
      <c r="G15" s="94" t="n">
        <v>0</v>
      </c>
      <c r="H15" s="94" t="n">
        <v>15</v>
      </c>
      <c r="I15" s="89" t="s">
        <v>25</v>
      </c>
      <c r="J15" s="92" t="n">
        <v>4</v>
      </c>
      <c r="K15" s="530"/>
      <c r="L15" s="74"/>
      <c r="M15" s="378"/>
      <c r="N15" s="74"/>
      <c r="O15" s="379"/>
      <c r="P15" s="530"/>
      <c r="Q15" s="74"/>
      <c r="R15" s="378"/>
      <c r="S15" s="74"/>
      <c r="T15" s="379"/>
      <c r="U15" s="530"/>
      <c r="V15" s="74"/>
      <c r="W15" s="378"/>
      <c r="X15" s="74"/>
      <c r="Y15" s="379"/>
      <c r="Z15" s="530"/>
      <c r="AA15" s="74"/>
      <c r="AB15" s="378"/>
      <c r="AC15" s="74"/>
      <c r="AD15" s="379"/>
      <c r="AE15" s="530"/>
      <c r="AF15" s="74"/>
      <c r="AG15" s="378"/>
      <c r="AH15" s="74"/>
      <c r="AI15" s="379"/>
      <c r="AJ15" s="530"/>
      <c r="AK15" s="71"/>
      <c r="AL15" s="89"/>
      <c r="AM15" s="74"/>
      <c r="AN15" s="379"/>
      <c r="AO15" s="88"/>
      <c r="AP15" s="89"/>
      <c r="AQ15" s="89"/>
      <c r="AR15" s="89"/>
      <c r="AS15" s="389"/>
      <c r="AT15" s="381"/>
      <c r="AU15" s="533" t="s">
        <v>33</v>
      </c>
      <c r="AV15" s="534"/>
      <c r="AW15" s="533" t="s">
        <v>104</v>
      </c>
      <c r="AX15" s="537"/>
      <c r="AY15" s="538"/>
    </row>
    <row r="16" customFormat="false" ht="12.75" hidden="false" customHeight="false" outlineLevel="0" collapsed="false">
      <c r="A16" s="85"/>
      <c r="B16" s="387" t="s">
        <v>356</v>
      </c>
      <c r="C16" s="87" t="s">
        <v>357</v>
      </c>
      <c r="D16" s="530" t="n">
        <f aca="false">SUM(F16:H16)</f>
        <v>15</v>
      </c>
      <c r="E16" s="379" t="n">
        <f aca="false">J16</f>
        <v>2</v>
      </c>
      <c r="F16" s="88" t="n">
        <v>15</v>
      </c>
      <c r="G16" s="94" t="n">
        <v>0</v>
      </c>
      <c r="H16" s="94" t="n">
        <v>0</v>
      </c>
      <c r="I16" s="89" t="s">
        <v>25</v>
      </c>
      <c r="J16" s="92" t="n">
        <v>2</v>
      </c>
      <c r="K16" s="530"/>
      <c r="L16" s="74"/>
      <c r="M16" s="378"/>
      <c r="N16" s="74"/>
      <c r="O16" s="379"/>
      <c r="P16" s="530"/>
      <c r="Q16" s="74"/>
      <c r="R16" s="378"/>
      <c r="S16" s="74"/>
      <c r="T16" s="379"/>
      <c r="U16" s="530"/>
      <c r="V16" s="74"/>
      <c r="W16" s="378"/>
      <c r="X16" s="74"/>
      <c r="Y16" s="379"/>
      <c r="Z16" s="530"/>
      <c r="AA16" s="74"/>
      <c r="AB16" s="378"/>
      <c r="AC16" s="74"/>
      <c r="AD16" s="379"/>
      <c r="AE16" s="530"/>
      <c r="AF16" s="74"/>
      <c r="AG16" s="378"/>
      <c r="AH16" s="74"/>
      <c r="AI16" s="379"/>
      <c r="AJ16" s="530"/>
      <c r="AK16" s="71"/>
      <c r="AL16" s="89"/>
      <c r="AM16" s="74"/>
      <c r="AN16" s="379"/>
      <c r="AO16" s="88"/>
      <c r="AP16" s="89"/>
      <c r="AQ16" s="89"/>
      <c r="AR16" s="89"/>
      <c r="AS16" s="389"/>
      <c r="AT16" s="381"/>
      <c r="AU16" s="533" t="s">
        <v>33</v>
      </c>
      <c r="AV16" s="534"/>
      <c r="AW16" s="533" t="s">
        <v>104</v>
      </c>
      <c r="AX16" s="537"/>
      <c r="AY16" s="538"/>
    </row>
    <row r="17" customFormat="false" ht="12.75" hidden="false" customHeight="false" outlineLevel="0" collapsed="false">
      <c r="A17" s="85"/>
      <c r="B17" s="395" t="s">
        <v>358</v>
      </c>
      <c r="C17" s="464" t="s">
        <v>359</v>
      </c>
      <c r="D17" s="530" t="n">
        <f aca="false">SUM(F17:H17)</f>
        <v>30</v>
      </c>
      <c r="E17" s="379" t="n">
        <f aca="false">J17</f>
        <v>4</v>
      </c>
      <c r="F17" s="88" t="n">
        <v>30</v>
      </c>
      <c r="G17" s="89" t="n">
        <v>0</v>
      </c>
      <c r="H17" s="94" t="n">
        <v>0</v>
      </c>
      <c r="I17" s="89" t="s">
        <v>25</v>
      </c>
      <c r="J17" s="92" t="n">
        <v>4</v>
      </c>
      <c r="K17" s="88"/>
      <c r="L17" s="89"/>
      <c r="M17" s="94"/>
      <c r="N17" s="89"/>
      <c r="O17" s="389"/>
      <c r="P17" s="88"/>
      <c r="Q17" s="89"/>
      <c r="R17" s="94"/>
      <c r="S17" s="89"/>
      <c r="T17" s="389"/>
      <c r="U17" s="88"/>
      <c r="V17" s="89"/>
      <c r="W17" s="94"/>
      <c r="X17" s="89"/>
      <c r="Y17" s="389"/>
      <c r="Z17" s="88"/>
      <c r="AA17" s="89"/>
      <c r="AB17" s="94"/>
      <c r="AC17" s="89"/>
      <c r="AD17" s="389"/>
      <c r="AE17" s="88"/>
      <c r="AF17" s="89"/>
      <c r="AG17" s="94"/>
      <c r="AH17" s="89"/>
      <c r="AI17" s="389"/>
      <c r="AJ17" s="88"/>
      <c r="AK17" s="90"/>
      <c r="AL17" s="89"/>
      <c r="AM17" s="89"/>
      <c r="AN17" s="389"/>
      <c r="AO17" s="88"/>
      <c r="AP17" s="89"/>
      <c r="AQ17" s="89"/>
      <c r="AR17" s="89"/>
      <c r="AS17" s="389"/>
      <c r="AT17" s="390"/>
      <c r="AU17" s="533" t="s">
        <v>33</v>
      </c>
      <c r="AV17" s="534"/>
      <c r="AW17" s="533" t="s">
        <v>104</v>
      </c>
      <c r="AX17" s="539"/>
      <c r="AY17" s="540"/>
    </row>
    <row r="18" customFormat="false" ht="12.75" hidden="false" customHeight="false" outlineLevel="0" collapsed="false">
      <c r="A18" s="85"/>
      <c r="B18" s="395" t="s">
        <v>360</v>
      </c>
      <c r="C18" s="464" t="s">
        <v>361</v>
      </c>
      <c r="D18" s="530" t="n">
        <f aca="false">SUM(F18:H18)</f>
        <v>30</v>
      </c>
      <c r="E18" s="379" t="n">
        <f aca="false">J18</f>
        <v>4</v>
      </c>
      <c r="F18" s="88" t="n">
        <v>15</v>
      </c>
      <c r="G18" s="89" t="n">
        <v>0</v>
      </c>
      <c r="H18" s="94" t="n">
        <v>15</v>
      </c>
      <c r="I18" s="89" t="s">
        <v>25</v>
      </c>
      <c r="J18" s="92" t="n">
        <v>4</v>
      </c>
      <c r="K18" s="88"/>
      <c r="L18" s="89"/>
      <c r="M18" s="94"/>
      <c r="N18" s="89"/>
      <c r="O18" s="389"/>
      <c r="P18" s="88"/>
      <c r="Q18" s="89"/>
      <c r="R18" s="94"/>
      <c r="S18" s="89"/>
      <c r="T18" s="389"/>
      <c r="U18" s="88"/>
      <c r="V18" s="89"/>
      <c r="W18" s="94"/>
      <c r="X18" s="89"/>
      <c r="Y18" s="389"/>
      <c r="Z18" s="88"/>
      <c r="AA18" s="89"/>
      <c r="AB18" s="94"/>
      <c r="AC18" s="89"/>
      <c r="AD18" s="389"/>
      <c r="AE18" s="88"/>
      <c r="AF18" s="89"/>
      <c r="AG18" s="94"/>
      <c r="AH18" s="89"/>
      <c r="AI18" s="389"/>
      <c r="AJ18" s="88"/>
      <c r="AK18" s="90"/>
      <c r="AL18" s="89"/>
      <c r="AM18" s="89"/>
      <c r="AN18" s="389"/>
      <c r="AO18" s="88"/>
      <c r="AP18" s="89"/>
      <c r="AQ18" s="89"/>
      <c r="AR18" s="89"/>
      <c r="AS18" s="389"/>
      <c r="AT18" s="390"/>
      <c r="AU18" s="533" t="s">
        <v>33</v>
      </c>
      <c r="AV18" s="534"/>
      <c r="AW18" s="533" t="s">
        <v>104</v>
      </c>
      <c r="AX18" s="539"/>
      <c r="AY18" s="540"/>
    </row>
    <row r="19" customFormat="false" ht="12.75" hidden="false" customHeight="false" outlineLevel="0" collapsed="false">
      <c r="A19" s="85"/>
      <c r="B19" s="387" t="s">
        <v>362</v>
      </c>
      <c r="C19" s="87" t="s">
        <v>363</v>
      </c>
      <c r="D19" s="530" t="n">
        <f aca="false">SUM(F19:H19)</f>
        <v>15</v>
      </c>
      <c r="E19" s="379" t="n">
        <f aca="false">J19</f>
        <v>2</v>
      </c>
      <c r="F19" s="88" t="n">
        <v>7</v>
      </c>
      <c r="G19" s="89" t="n">
        <v>0</v>
      </c>
      <c r="H19" s="94" t="n">
        <v>8</v>
      </c>
      <c r="I19" s="89" t="s">
        <v>25</v>
      </c>
      <c r="J19" s="92" t="n">
        <v>2</v>
      </c>
      <c r="K19" s="88"/>
      <c r="L19" s="89"/>
      <c r="M19" s="94"/>
      <c r="N19" s="89"/>
      <c r="O19" s="389"/>
      <c r="P19" s="88"/>
      <c r="Q19" s="89"/>
      <c r="R19" s="94"/>
      <c r="S19" s="89"/>
      <c r="T19" s="389"/>
      <c r="U19" s="88"/>
      <c r="V19" s="89"/>
      <c r="W19" s="94"/>
      <c r="X19" s="89"/>
      <c r="Y19" s="389"/>
      <c r="Z19" s="88"/>
      <c r="AA19" s="89"/>
      <c r="AB19" s="94"/>
      <c r="AC19" s="89"/>
      <c r="AD19" s="389"/>
      <c r="AE19" s="88"/>
      <c r="AF19" s="89"/>
      <c r="AG19" s="94"/>
      <c r="AH19" s="89"/>
      <c r="AI19" s="389"/>
      <c r="AJ19" s="88"/>
      <c r="AK19" s="90"/>
      <c r="AL19" s="89"/>
      <c r="AM19" s="89"/>
      <c r="AN19" s="389"/>
      <c r="AO19" s="88"/>
      <c r="AP19" s="89"/>
      <c r="AQ19" s="89"/>
      <c r="AR19" s="89"/>
      <c r="AS19" s="389"/>
      <c r="AT19" s="390"/>
      <c r="AU19" s="533" t="s">
        <v>33</v>
      </c>
      <c r="AV19" s="534"/>
      <c r="AW19" s="533" t="s">
        <v>104</v>
      </c>
      <c r="AX19" s="539"/>
      <c r="AY19" s="540"/>
    </row>
    <row r="20" customFormat="false" ht="12.75" hidden="false" customHeight="false" outlineLevel="0" collapsed="false">
      <c r="A20" s="85"/>
      <c r="B20" s="387" t="s">
        <v>364</v>
      </c>
      <c r="C20" s="87" t="s">
        <v>249</v>
      </c>
      <c r="D20" s="530" t="n">
        <f aca="false">SUM(F20:H20)</f>
        <v>30</v>
      </c>
      <c r="E20" s="379" t="n">
        <f aca="false">J20</f>
        <v>5</v>
      </c>
      <c r="F20" s="88" t="n">
        <v>22</v>
      </c>
      <c r="G20" s="89" t="n">
        <v>0</v>
      </c>
      <c r="H20" s="94" t="n">
        <v>8</v>
      </c>
      <c r="I20" s="89" t="s">
        <v>25</v>
      </c>
      <c r="J20" s="92" t="n">
        <v>5</v>
      </c>
      <c r="K20" s="88"/>
      <c r="L20" s="89"/>
      <c r="M20" s="94"/>
      <c r="N20" s="89"/>
      <c r="O20" s="389"/>
      <c r="P20" s="88"/>
      <c r="Q20" s="89"/>
      <c r="R20" s="94"/>
      <c r="S20" s="89"/>
      <c r="T20" s="389"/>
      <c r="U20" s="88"/>
      <c r="V20" s="89"/>
      <c r="W20" s="94"/>
      <c r="X20" s="89"/>
      <c r="Y20" s="389"/>
      <c r="Z20" s="88"/>
      <c r="AA20" s="89"/>
      <c r="AB20" s="94"/>
      <c r="AC20" s="89"/>
      <c r="AD20" s="389"/>
      <c r="AE20" s="88"/>
      <c r="AF20" s="89"/>
      <c r="AG20" s="94"/>
      <c r="AH20" s="89"/>
      <c r="AI20" s="389"/>
      <c r="AJ20" s="88"/>
      <c r="AK20" s="90"/>
      <c r="AL20" s="89"/>
      <c r="AM20" s="89"/>
      <c r="AN20" s="389"/>
      <c r="AO20" s="88"/>
      <c r="AP20" s="89"/>
      <c r="AQ20" s="89"/>
      <c r="AR20" s="89"/>
      <c r="AS20" s="389"/>
      <c r="AT20" s="390"/>
      <c r="AU20" s="533" t="s">
        <v>33</v>
      </c>
      <c r="AV20" s="534"/>
      <c r="AW20" s="533" t="s">
        <v>104</v>
      </c>
      <c r="AX20" s="539"/>
      <c r="AY20" s="540"/>
    </row>
    <row r="21" customFormat="false" ht="12.75" hidden="false" customHeight="false" outlineLevel="0" collapsed="false">
      <c r="A21" s="85"/>
      <c r="B21" s="387" t="s">
        <v>365</v>
      </c>
      <c r="C21" s="87" t="s">
        <v>366</v>
      </c>
      <c r="D21" s="530" t="n">
        <f aca="false">SUM(F21:H21)</f>
        <v>30</v>
      </c>
      <c r="E21" s="379" t="n">
        <f aca="false">J21</f>
        <v>4</v>
      </c>
      <c r="F21" s="88" t="n">
        <v>15</v>
      </c>
      <c r="G21" s="89" t="n">
        <v>0</v>
      </c>
      <c r="H21" s="94" t="n">
        <v>15</v>
      </c>
      <c r="I21" s="89" t="s">
        <v>25</v>
      </c>
      <c r="J21" s="92" t="n">
        <v>4</v>
      </c>
      <c r="K21" s="88"/>
      <c r="L21" s="89"/>
      <c r="M21" s="94"/>
      <c r="N21" s="89"/>
      <c r="O21" s="389"/>
      <c r="P21" s="88"/>
      <c r="Q21" s="89"/>
      <c r="R21" s="94"/>
      <c r="S21" s="89"/>
      <c r="T21" s="389"/>
      <c r="U21" s="88"/>
      <c r="V21" s="89"/>
      <c r="W21" s="94"/>
      <c r="X21" s="89"/>
      <c r="Y21" s="389"/>
      <c r="Z21" s="88"/>
      <c r="AA21" s="89"/>
      <c r="AB21" s="94"/>
      <c r="AC21" s="89"/>
      <c r="AD21" s="389"/>
      <c r="AE21" s="88"/>
      <c r="AF21" s="89"/>
      <c r="AG21" s="94"/>
      <c r="AH21" s="89"/>
      <c r="AI21" s="389"/>
      <c r="AJ21" s="88"/>
      <c r="AK21" s="90"/>
      <c r="AL21" s="89"/>
      <c r="AM21" s="89"/>
      <c r="AN21" s="389"/>
      <c r="AO21" s="88"/>
      <c r="AP21" s="89"/>
      <c r="AQ21" s="89"/>
      <c r="AR21" s="89"/>
      <c r="AS21" s="389"/>
      <c r="AT21" s="390"/>
      <c r="AU21" s="533" t="s">
        <v>33</v>
      </c>
      <c r="AV21" s="534"/>
      <c r="AW21" s="533" t="s">
        <v>104</v>
      </c>
      <c r="AX21" s="539"/>
      <c r="AY21" s="540"/>
    </row>
    <row r="22" customFormat="false" ht="12.75" hidden="false" customHeight="false" outlineLevel="0" collapsed="false">
      <c r="A22" s="85"/>
      <c r="B22" s="541" t="s">
        <v>367</v>
      </c>
      <c r="C22" s="540" t="s">
        <v>368</v>
      </c>
      <c r="D22" s="530" t="n">
        <f aca="false">SUM(F22:H22)</f>
        <v>15</v>
      </c>
      <c r="E22" s="379" t="n">
        <f aca="false">J22</f>
        <v>2</v>
      </c>
      <c r="F22" s="88" t="n">
        <v>0</v>
      </c>
      <c r="G22" s="94" t="n">
        <v>0</v>
      </c>
      <c r="H22" s="94" t="n">
        <v>15</v>
      </c>
      <c r="I22" s="89" t="s">
        <v>28</v>
      </c>
      <c r="J22" s="389" t="n">
        <v>2</v>
      </c>
      <c r="K22" s="88"/>
      <c r="L22" s="89"/>
      <c r="M22" s="94"/>
      <c r="N22" s="89"/>
      <c r="O22" s="389"/>
      <c r="P22" s="88"/>
      <c r="Q22" s="89"/>
      <c r="R22" s="94"/>
      <c r="S22" s="89"/>
      <c r="T22" s="389"/>
      <c r="U22" s="88"/>
      <c r="V22" s="89"/>
      <c r="W22" s="94"/>
      <c r="X22" s="89"/>
      <c r="Y22" s="389"/>
      <c r="Z22" s="88"/>
      <c r="AA22" s="89"/>
      <c r="AB22" s="94"/>
      <c r="AC22" s="89"/>
      <c r="AD22" s="389"/>
      <c r="AE22" s="88"/>
      <c r="AF22" s="89"/>
      <c r="AG22" s="94"/>
      <c r="AH22" s="89"/>
      <c r="AI22" s="389"/>
      <c r="AJ22" s="88"/>
      <c r="AK22" s="90"/>
      <c r="AL22" s="89"/>
      <c r="AM22" s="89"/>
      <c r="AN22" s="389"/>
      <c r="AO22" s="88"/>
      <c r="AP22" s="89"/>
      <c r="AQ22" s="89"/>
      <c r="AR22" s="89"/>
      <c r="AS22" s="389"/>
      <c r="AT22" s="390"/>
      <c r="AU22" s="533" t="s">
        <v>33</v>
      </c>
      <c r="AV22" s="534"/>
      <c r="AW22" s="533" t="s">
        <v>104</v>
      </c>
      <c r="AX22" s="539"/>
      <c r="AY22" s="540"/>
    </row>
    <row r="23" customFormat="false" ht="12.75" hidden="false" customHeight="false" outlineLevel="0" collapsed="false">
      <c r="A23" s="85"/>
      <c r="B23" s="541" t="s">
        <v>369</v>
      </c>
      <c r="C23" s="540" t="s">
        <v>370</v>
      </c>
      <c r="D23" s="530" t="n">
        <f aca="false">SUM(F23:H23)</f>
        <v>30</v>
      </c>
      <c r="E23" s="379" t="n">
        <f aca="false">J23</f>
        <v>4</v>
      </c>
      <c r="F23" s="88" t="n">
        <v>7</v>
      </c>
      <c r="G23" s="94" t="n">
        <v>0</v>
      </c>
      <c r="H23" s="94" t="n">
        <v>23</v>
      </c>
      <c r="I23" s="89" t="s">
        <v>25</v>
      </c>
      <c r="J23" s="389" t="n">
        <v>4</v>
      </c>
      <c r="K23" s="88"/>
      <c r="L23" s="89"/>
      <c r="M23" s="94"/>
      <c r="N23" s="89"/>
      <c r="O23" s="389"/>
      <c r="P23" s="88"/>
      <c r="Q23" s="89"/>
      <c r="R23" s="94"/>
      <c r="S23" s="89"/>
      <c r="T23" s="389"/>
      <c r="U23" s="88"/>
      <c r="V23" s="89"/>
      <c r="W23" s="94"/>
      <c r="X23" s="89"/>
      <c r="Y23" s="389"/>
      <c r="Z23" s="88"/>
      <c r="AA23" s="89"/>
      <c r="AB23" s="94"/>
      <c r="AC23" s="89"/>
      <c r="AD23" s="389"/>
      <c r="AE23" s="88"/>
      <c r="AF23" s="89"/>
      <c r="AG23" s="94"/>
      <c r="AH23" s="89"/>
      <c r="AI23" s="389"/>
      <c r="AJ23" s="88"/>
      <c r="AK23" s="90"/>
      <c r="AL23" s="89"/>
      <c r="AM23" s="89"/>
      <c r="AN23" s="389"/>
      <c r="AO23" s="88"/>
      <c r="AP23" s="89"/>
      <c r="AQ23" s="89"/>
      <c r="AR23" s="89"/>
      <c r="AS23" s="389"/>
      <c r="AT23" s="390"/>
      <c r="AU23" s="533" t="s">
        <v>33</v>
      </c>
      <c r="AV23" s="534"/>
      <c r="AW23" s="533" t="s">
        <v>104</v>
      </c>
      <c r="AX23" s="539"/>
      <c r="AY23" s="540"/>
    </row>
    <row r="24" customFormat="false" ht="12.75" hidden="false" customHeight="false" outlineLevel="0" collapsed="false">
      <c r="A24" s="85"/>
      <c r="B24" s="541" t="s">
        <v>371</v>
      </c>
      <c r="C24" s="540" t="s">
        <v>372</v>
      </c>
      <c r="D24" s="530" t="n">
        <f aca="false">SUM(F24:H24)</f>
        <v>30</v>
      </c>
      <c r="E24" s="379" t="n">
        <f aca="false">J24</f>
        <v>4</v>
      </c>
      <c r="F24" s="88" t="n">
        <v>0</v>
      </c>
      <c r="G24" s="94" t="n">
        <v>0</v>
      </c>
      <c r="H24" s="94" t="n">
        <v>30</v>
      </c>
      <c r="I24" s="89" t="s">
        <v>28</v>
      </c>
      <c r="J24" s="389" t="n">
        <v>4</v>
      </c>
      <c r="K24" s="88"/>
      <c r="L24" s="89"/>
      <c r="M24" s="94"/>
      <c r="N24" s="89"/>
      <c r="O24" s="389"/>
      <c r="P24" s="88"/>
      <c r="Q24" s="89"/>
      <c r="R24" s="94"/>
      <c r="S24" s="89"/>
      <c r="T24" s="389"/>
      <c r="U24" s="88"/>
      <c r="V24" s="89"/>
      <c r="W24" s="94"/>
      <c r="X24" s="89"/>
      <c r="Y24" s="389"/>
      <c r="Z24" s="88"/>
      <c r="AA24" s="89"/>
      <c r="AB24" s="94"/>
      <c r="AC24" s="89"/>
      <c r="AD24" s="389"/>
      <c r="AE24" s="88"/>
      <c r="AF24" s="89"/>
      <c r="AG24" s="94"/>
      <c r="AH24" s="89"/>
      <c r="AI24" s="389"/>
      <c r="AJ24" s="88"/>
      <c r="AK24" s="90"/>
      <c r="AL24" s="89"/>
      <c r="AM24" s="89"/>
      <c r="AN24" s="389"/>
      <c r="AO24" s="88"/>
      <c r="AP24" s="89"/>
      <c r="AQ24" s="89"/>
      <c r="AR24" s="89"/>
      <c r="AS24" s="389"/>
      <c r="AT24" s="390"/>
      <c r="AU24" s="533" t="s">
        <v>33</v>
      </c>
      <c r="AV24" s="534"/>
      <c r="AW24" s="533" t="s">
        <v>104</v>
      </c>
      <c r="AX24" s="539"/>
      <c r="AY24" s="540"/>
    </row>
    <row r="25" customFormat="false" ht="12.75" hidden="false" customHeight="false" outlineLevel="0" collapsed="false">
      <c r="A25" s="85"/>
      <c r="B25" s="541" t="s">
        <v>373</v>
      </c>
      <c r="C25" s="540" t="s">
        <v>374</v>
      </c>
      <c r="D25" s="530" t="n">
        <f aca="false">SUM(F25:H25)</f>
        <v>22</v>
      </c>
      <c r="E25" s="379" t="n">
        <f aca="false">J25</f>
        <v>3</v>
      </c>
      <c r="F25" s="88" t="n">
        <v>7</v>
      </c>
      <c r="G25" s="94" t="n">
        <v>0</v>
      </c>
      <c r="H25" s="94" t="n">
        <v>15</v>
      </c>
      <c r="I25" s="89" t="s">
        <v>28</v>
      </c>
      <c r="J25" s="389" t="n">
        <v>3</v>
      </c>
      <c r="K25" s="88"/>
      <c r="L25" s="89"/>
      <c r="M25" s="94"/>
      <c r="N25" s="89"/>
      <c r="O25" s="389"/>
      <c r="P25" s="88"/>
      <c r="Q25" s="89"/>
      <c r="R25" s="94"/>
      <c r="S25" s="89"/>
      <c r="T25" s="389"/>
      <c r="U25" s="88"/>
      <c r="V25" s="89"/>
      <c r="W25" s="94"/>
      <c r="X25" s="89"/>
      <c r="Y25" s="389"/>
      <c r="Z25" s="88"/>
      <c r="AA25" s="89"/>
      <c r="AB25" s="94"/>
      <c r="AC25" s="89"/>
      <c r="AD25" s="389"/>
      <c r="AE25" s="88"/>
      <c r="AF25" s="89"/>
      <c r="AG25" s="94"/>
      <c r="AH25" s="89"/>
      <c r="AI25" s="389"/>
      <c r="AJ25" s="88"/>
      <c r="AK25" s="90"/>
      <c r="AL25" s="89"/>
      <c r="AM25" s="89"/>
      <c r="AN25" s="389"/>
      <c r="AO25" s="88"/>
      <c r="AP25" s="89"/>
      <c r="AQ25" s="89"/>
      <c r="AR25" s="89"/>
      <c r="AS25" s="389"/>
      <c r="AT25" s="390"/>
      <c r="AU25" s="533" t="s">
        <v>33</v>
      </c>
      <c r="AV25" s="534"/>
      <c r="AW25" s="533" t="s">
        <v>104</v>
      </c>
      <c r="AX25" s="539"/>
      <c r="AY25" s="540"/>
    </row>
    <row r="26" customFormat="false" ht="12.75" hidden="false" customHeight="false" outlineLevel="0" collapsed="false">
      <c r="A26" s="85"/>
      <c r="B26" s="541" t="s">
        <v>375</v>
      </c>
      <c r="C26" s="540" t="s">
        <v>376</v>
      </c>
      <c r="D26" s="530" t="n">
        <f aca="false">SUM(F26:H26)</f>
        <v>30</v>
      </c>
      <c r="E26" s="379" t="n">
        <f aca="false">J26</f>
        <v>4</v>
      </c>
      <c r="F26" s="88" t="n">
        <v>7</v>
      </c>
      <c r="G26" s="94" t="n">
        <v>0</v>
      </c>
      <c r="H26" s="94" t="n">
        <v>23</v>
      </c>
      <c r="I26" s="89" t="s">
        <v>28</v>
      </c>
      <c r="J26" s="389" t="n">
        <v>4</v>
      </c>
      <c r="K26" s="88"/>
      <c r="L26" s="89"/>
      <c r="M26" s="94"/>
      <c r="N26" s="89"/>
      <c r="O26" s="389"/>
      <c r="P26" s="88"/>
      <c r="Q26" s="89"/>
      <c r="R26" s="94"/>
      <c r="S26" s="89"/>
      <c r="T26" s="389"/>
      <c r="U26" s="88"/>
      <c r="V26" s="89"/>
      <c r="W26" s="94"/>
      <c r="X26" s="89"/>
      <c r="Y26" s="389"/>
      <c r="Z26" s="88"/>
      <c r="AA26" s="89"/>
      <c r="AB26" s="94"/>
      <c r="AC26" s="89"/>
      <c r="AD26" s="389"/>
      <c r="AE26" s="88"/>
      <c r="AF26" s="89"/>
      <c r="AG26" s="94"/>
      <c r="AH26" s="89"/>
      <c r="AI26" s="389"/>
      <c r="AJ26" s="88"/>
      <c r="AK26" s="90"/>
      <c r="AL26" s="89"/>
      <c r="AM26" s="89"/>
      <c r="AN26" s="389"/>
      <c r="AO26" s="88"/>
      <c r="AP26" s="89"/>
      <c r="AQ26" s="89"/>
      <c r="AR26" s="89"/>
      <c r="AS26" s="389"/>
      <c r="AT26" s="390"/>
      <c r="AU26" s="533" t="s">
        <v>33</v>
      </c>
      <c r="AV26" s="534"/>
      <c r="AW26" s="533" t="s">
        <v>104</v>
      </c>
      <c r="AX26" s="539"/>
      <c r="AY26" s="540" t="s">
        <v>170</v>
      </c>
    </row>
    <row r="27" customFormat="false" ht="12.75" hidden="false" customHeight="false" outlineLevel="0" collapsed="false">
      <c r="A27" s="85"/>
      <c r="B27" s="541" t="s">
        <v>377</v>
      </c>
      <c r="C27" s="540" t="s">
        <v>378</v>
      </c>
      <c r="D27" s="530" t="n">
        <f aca="false">SUM(F27:H27)</f>
        <v>15</v>
      </c>
      <c r="E27" s="379" t="n">
        <f aca="false">J27</f>
        <v>2</v>
      </c>
      <c r="F27" s="88" t="n">
        <v>7</v>
      </c>
      <c r="G27" s="94" t="n">
        <v>0</v>
      </c>
      <c r="H27" s="94" t="n">
        <v>8</v>
      </c>
      <c r="I27" s="89" t="s">
        <v>25</v>
      </c>
      <c r="J27" s="389" t="n">
        <v>2</v>
      </c>
      <c r="K27" s="88"/>
      <c r="L27" s="89"/>
      <c r="M27" s="94"/>
      <c r="N27" s="89"/>
      <c r="O27" s="389"/>
      <c r="P27" s="88"/>
      <c r="Q27" s="89"/>
      <c r="R27" s="94"/>
      <c r="S27" s="89"/>
      <c r="T27" s="389"/>
      <c r="U27" s="88"/>
      <c r="V27" s="89"/>
      <c r="W27" s="94"/>
      <c r="X27" s="89"/>
      <c r="Y27" s="389"/>
      <c r="Z27" s="88"/>
      <c r="AA27" s="89"/>
      <c r="AB27" s="94"/>
      <c r="AC27" s="89"/>
      <c r="AD27" s="389"/>
      <c r="AE27" s="88"/>
      <c r="AF27" s="89"/>
      <c r="AG27" s="94"/>
      <c r="AH27" s="89"/>
      <c r="AI27" s="389"/>
      <c r="AJ27" s="88"/>
      <c r="AK27" s="90"/>
      <c r="AL27" s="89"/>
      <c r="AM27" s="89"/>
      <c r="AN27" s="389"/>
      <c r="AO27" s="88"/>
      <c r="AP27" s="89"/>
      <c r="AQ27" s="89"/>
      <c r="AR27" s="89"/>
      <c r="AS27" s="389"/>
      <c r="AT27" s="390"/>
      <c r="AU27" s="533" t="s">
        <v>33</v>
      </c>
      <c r="AV27" s="534"/>
      <c r="AW27" s="533" t="s">
        <v>104</v>
      </c>
      <c r="AX27" s="539"/>
      <c r="AY27" s="540"/>
    </row>
    <row r="28" customFormat="false" ht="12.75" hidden="false" customHeight="false" outlineLevel="0" collapsed="false">
      <c r="A28" s="85"/>
      <c r="B28" s="541" t="s">
        <v>379</v>
      </c>
      <c r="C28" s="540" t="s">
        <v>380</v>
      </c>
      <c r="D28" s="530" t="n">
        <f aca="false">SUM(F28:H28)</f>
        <v>15</v>
      </c>
      <c r="E28" s="379" t="n">
        <f aca="false">J28</f>
        <v>2</v>
      </c>
      <c r="F28" s="88" t="n">
        <v>0</v>
      </c>
      <c r="G28" s="94" t="n">
        <v>0</v>
      </c>
      <c r="H28" s="94" t="n">
        <v>15</v>
      </c>
      <c r="I28" s="89" t="s">
        <v>28</v>
      </c>
      <c r="J28" s="389" t="n">
        <v>2</v>
      </c>
      <c r="K28" s="88"/>
      <c r="L28" s="89"/>
      <c r="M28" s="94"/>
      <c r="N28" s="89"/>
      <c r="O28" s="389"/>
      <c r="P28" s="88"/>
      <c r="Q28" s="89"/>
      <c r="R28" s="94"/>
      <c r="S28" s="89"/>
      <c r="T28" s="389"/>
      <c r="U28" s="88"/>
      <c r="V28" s="89"/>
      <c r="W28" s="94"/>
      <c r="X28" s="89"/>
      <c r="Y28" s="389"/>
      <c r="Z28" s="88"/>
      <c r="AA28" s="89"/>
      <c r="AB28" s="94"/>
      <c r="AC28" s="89"/>
      <c r="AD28" s="389"/>
      <c r="AE28" s="88"/>
      <c r="AF28" s="89"/>
      <c r="AG28" s="94"/>
      <c r="AH28" s="89"/>
      <c r="AI28" s="389"/>
      <c r="AJ28" s="88"/>
      <c r="AK28" s="90"/>
      <c r="AL28" s="89"/>
      <c r="AM28" s="89"/>
      <c r="AN28" s="389"/>
      <c r="AO28" s="88"/>
      <c r="AP28" s="89"/>
      <c r="AQ28" s="89"/>
      <c r="AR28" s="89"/>
      <c r="AS28" s="389"/>
      <c r="AT28" s="390"/>
      <c r="AU28" s="533" t="s">
        <v>33</v>
      </c>
      <c r="AV28" s="534"/>
      <c r="AW28" s="533" t="s">
        <v>104</v>
      </c>
      <c r="AX28" s="539"/>
      <c r="AY28" s="540"/>
    </row>
    <row r="29" customFormat="false" ht="12.75" hidden="false" customHeight="false" outlineLevel="0" collapsed="false">
      <c r="A29" s="85"/>
      <c r="B29" s="542" t="s">
        <v>381</v>
      </c>
      <c r="C29" s="543" t="s">
        <v>382</v>
      </c>
      <c r="D29" s="530" t="n">
        <f aca="false">SUM(F29:H29)</f>
        <v>30</v>
      </c>
      <c r="E29" s="379" t="n">
        <f aca="false">J29</f>
        <v>4</v>
      </c>
      <c r="F29" s="165" t="n">
        <v>15</v>
      </c>
      <c r="G29" s="176" t="n">
        <v>0</v>
      </c>
      <c r="H29" s="176" t="n">
        <v>15</v>
      </c>
      <c r="I29" s="174" t="s">
        <v>28</v>
      </c>
      <c r="J29" s="471" t="n">
        <v>4</v>
      </c>
      <c r="K29" s="88"/>
      <c r="L29" s="89"/>
      <c r="M29" s="94"/>
      <c r="N29" s="89"/>
      <c r="O29" s="389"/>
      <c r="P29" s="88"/>
      <c r="Q29" s="89"/>
      <c r="R29" s="94"/>
      <c r="S29" s="89"/>
      <c r="T29" s="389"/>
      <c r="U29" s="88"/>
      <c r="V29" s="89"/>
      <c r="W29" s="94"/>
      <c r="X29" s="89"/>
      <c r="Y29" s="389"/>
      <c r="Z29" s="88"/>
      <c r="AA29" s="89"/>
      <c r="AB29" s="94"/>
      <c r="AC29" s="89"/>
      <c r="AD29" s="389"/>
      <c r="AE29" s="88"/>
      <c r="AF29" s="89"/>
      <c r="AG29" s="94"/>
      <c r="AH29" s="89"/>
      <c r="AI29" s="389"/>
      <c r="AJ29" s="88"/>
      <c r="AK29" s="90"/>
      <c r="AL29" s="89"/>
      <c r="AM29" s="89"/>
      <c r="AN29" s="389"/>
      <c r="AO29" s="88"/>
      <c r="AP29" s="89"/>
      <c r="AQ29" s="89"/>
      <c r="AR29" s="89"/>
      <c r="AS29" s="389"/>
      <c r="AT29" s="390"/>
      <c r="AU29" s="533" t="s">
        <v>33</v>
      </c>
      <c r="AV29" s="534"/>
      <c r="AW29" s="533" t="s">
        <v>104</v>
      </c>
      <c r="AX29" s="539"/>
      <c r="AY29" s="540"/>
    </row>
    <row r="30" customFormat="false" ht="12.75" hidden="false" customHeight="false" outlineLevel="0" collapsed="false">
      <c r="A30" s="85"/>
      <c r="B30" s="395" t="s">
        <v>383</v>
      </c>
      <c r="C30" s="87" t="s">
        <v>384</v>
      </c>
      <c r="D30" s="530" t="n">
        <f aca="false">SUM(F30:H30)</f>
        <v>30</v>
      </c>
      <c r="E30" s="379" t="n">
        <f aca="false">J30</f>
        <v>4</v>
      </c>
      <c r="F30" s="88" t="n">
        <v>15</v>
      </c>
      <c r="G30" s="94" t="n">
        <v>0</v>
      </c>
      <c r="H30" s="94" t="n">
        <v>15</v>
      </c>
      <c r="I30" s="89" t="s">
        <v>25</v>
      </c>
      <c r="J30" s="92" t="n">
        <v>4</v>
      </c>
      <c r="K30" s="530"/>
      <c r="L30" s="74"/>
      <c r="M30" s="378"/>
      <c r="N30" s="74"/>
      <c r="O30" s="379"/>
      <c r="P30" s="530"/>
      <c r="Q30" s="74"/>
      <c r="R30" s="378"/>
      <c r="S30" s="74"/>
      <c r="T30" s="379"/>
      <c r="U30" s="530"/>
      <c r="V30" s="74"/>
      <c r="W30" s="378"/>
      <c r="X30" s="74"/>
      <c r="Y30" s="379"/>
      <c r="Z30" s="530"/>
      <c r="AA30" s="74"/>
      <c r="AB30" s="378"/>
      <c r="AC30" s="74"/>
      <c r="AD30" s="379"/>
      <c r="AE30" s="530"/>
      <c r="AF30" s="74"/>
      <c r="AG30" s="378"/>
      <c r="AH30" s="74"/>
      <c r="AI30" s="379"/>
      <c r="AJ30" s="530"/>
      <c r="AK30" s="71"/>
      <c r="AL30" s="89"/>
      <c r="AM30" s="74"/>
      <c r="AN30" s="379"/>
      <c r="AO30" s="88"/>
      <c r="AP30" s="89"/>
      <c r="AQ30" s="89"/>
      <c r="AR30" s="89"/>
      <c r="AS30" s="389"/>
      <c r="AT30" s="381"/>
      <c r="AU30" s="533" t="s">
        <v>33</v>
      </c>
      <c r="AV30" s="534"/>
      <c r="AW30" s="533" t="s">
        <v>104</v>
      </c>
      <c r="AX30" s="537"/>
      <c r="AY30" s="538"/>
    </row>
    <row r="31" customFormat="false" ht="12.75" hidden="false" customHeight="false" outlineLevel="0" collapsed="false">
      <c r="A31" s="85"/>
      <c r="B31" s="387" t="s">
        <v>385</v>
      </c>
      <c r="C31" s="87" t="s">
        <v>386</v>
      </c>
      <c r="D31" s="530" t="n">
        <f aca="false">SUM(F31:H31)</f>
        <v>30</v>
      </c>
      <c r="E31" s="379" t="n">
        <f aca="false">J31</f>
        <v>4</v>
      </c>
      <c r="F31" s="88" t="n">
        <v>15</v>
      </c>
      <c r="G31" s="94" t="n">
        <v>0</v>
      </c>
      <c r="H31" s="94" t="n">
        <v>15</v>
      </c>
      <c r="I31" s="89" t="s">
        <v>25</v>
      </c>
      <c r="J31" s="92" t="n">
        <v>4</v>
      </c>
      <c r="K31" s="530"/>
      <c r="L31" s="74"/>
      <c r="M31" s="378"/>
      <c r="N31" s="74"/>
      <c r="O31" s="379"/>
      <c r="P31" s="530"/>
      <c r="Q31" s="74"/>
      <c r="R31" s="378"/>
      <c r="S31" s="74"/>
      <c r="T31" s="379"/>
      <c r="U31" s="530"/>
      <c r="V31" s="74"/>
      <c r="W31" s="378"/>
      <c r="X31" s="74"/>
      <c r="Y31" s="379"/>
      <c r="Z31" s="530"/>
      <c r="AA31" s="74"/>
      <c r="AB31" s="378"/>
      <c r="AC31" s="74"/>
      <c r="AD31" s="379"/>
      <c r="AE31" s="530"/>
      <c r="AF31" s="74"/>
      <c r="AG31" s="378"/>
      <c r="AH31" s="74"/>
      <c r="AI31" s="379"/>
      <c r="AJ31" s="530"/>
      <c r="AK31" s="71"/>
      <c r="AL31" s="89"/>
      <c r="AM31" s="74"/>
      <c r="AN31" s="379"/>
      <c r="AO31" s="88"/>
      <c r="AP31" s="89"/>
      <c r="AQ31" s="89"/>
      <c r="AR31" s="89"/>
      <c r="AS31" s="389"/>
      <c r="AT31" s="381"/>
      <c r="AU31" s="533" t="s">
        <v>33</v>
      </c>
      <c r="AV31" s="534"/>
      <c r="AW31" s="533" t="s">
        <v>104</v>
      </c>
      <c r="AX31" s="537"/>
      <c r="AY31" s="538"/>
    </row>
    <row r="32" customFormat="false" ht="12.75" hidden="false" customHeight="false" outlineLevel="0" collapsed="false">
      <c r="A32" s="85"/>
      <c r="B32" s="395" t="s">
        <v>387</v>
      </c>
      <c r="C32" s="87" t="s">
        <v>388</v>
      </c>
      <c r="D32" s="530" t="n">
        <f aca="false">SUM(F32:H32)</f>
        <v>30</v>
      </c>
      <c r="E32" s="379" t="n">
        <f aca="false">J32</f>
        <v>4</v>
      </c>
      <c r="F32" s="88" t="n">
        <v>30</v>
      </c>
      <c r="G32" s="94" t="n">
        <v>0</v>
      </c>
      <c r="H32" s="94" t="n">
        <v>0</v>
      </c>
      <c r="I32" s="89" t="s">
        <v>25</v>
      </c>
      <c r="J32" s="92" t="n">
        <v>4</v>
      </c>
      <c r="K32" s="530"/>
      <c r="L32" s="74"/>
      <c r="M32" s="378"/>
      <c r="N32" s="74"/>
      <c r="O32" s="379"/>
      <c r="P32" s="530"/>
      <c r="Q32" s="74"/>
      <c r="R32" s="378"/>
      <c r="S32" s="74"/>
      <c r="T32" s="379"/>
      <c r="U32" s="530"/>
      <c r="V32" s="74"/>
      <c r="W32" s="378"/>
      <c r="X32" s="74"/>
      <c r="Y32" s="379"/>
      <c r="Z32" s="530"/>
      <c r="AA32" s="74"/>
      <c r="AB32" s="378"/>
      <c r="AC32" s="74"/>
      <c r="AD32" s="379"/>
      <c r="AE32" s="530"/>
      <c r="AF32" s="74"/>
      <c r="AG32" s="378"/>
      <c r="AH32" s="74"/>
      <c r="AI32" s="379"/>
      <c r="AJ32" s="530"/>
      <c r="AK32" s="71"/>
      <c r="AL32" s="89"/>
      <c r="AM32" s="74"/>
      <c r="AN32" s="379"/>
      <c r="AO32" s="88"/>
      <c r="AP32" s="89"/>
      <c r="AQ32" s="89"/>
      <c r="AR32" s="89"/>
      <c r="AS32" s="389"/>
      <c r="AT32" s="381"/>
      <c r="AU32" s="533" t="s">
        <v>33</v>
      </c>
      <c r="AV32" s="534"/>
      <c r="AW32" s="533" t="s">
        <v>104</v>
      </c>
      <c r="AX32" s="537"/>
      <c r="AY32" s="538"/>
    </row>
    <row r="33" customFormat="false" ht="12.75" hidden="false" customHeight="false" outlineLevel="0" collapsed="false">
      <c r="A33" s="85"/>
      <c r="B33" s="395" t="s">
        <v>389</v>
      </c>
      <c r="C33" s="87" t="s">
        <v>390</v>
      </c>
      <c r="D33" s="530" t="n">
        <f aca="false">SUM(F33:H33)</f>
        <v>30</v>
      </c>
      <c r="E33" s="379" t="n">
        <f aca="false">J33</f>
        <v>4</v>
      </c>
      <c r="F33" s="88" t="n">
        <v>0</v>
      </c>
      <c r="G33" s="94" t="n">
        <v>30</v>
      </c>
      <c r="H33" s="94" t="n">
        <v>0</v>
      </c>
      <c r="I33" s="89" t="s">
        <v>28</v>
      </c>
      <c r="J33" s="92" t="n">
        <v>4</v>
      </c>
      <c r="K33" s="88"/>
      <c r="L33" s="89"/>
      <c r="M33" s="94"/>
      <c r="N33" s="89"/>
      <c r="O33" s="389"/>
      <c r="P33" s="88"/>
      <c r="Q33" s="89"/>
      <c r="R33" s="94"/>
      <c r="S33" s="89"/>
      <c r="T33" s="389"/>
      <c r="U33" s="88"/>
      <c r="V33" s="89"/>
      <c r="W33" s="94"/>
      <c r="X33" s="89"/>
      <c r="Y33" s="389"/>
      <c r="Z33" s="88"/>
      <c r="AA33" s="89"/>
      <c r="AB33" s="94"/>
      <c r="AC33" s="89"/>
      <c r="AD33" s="389"/>
      <c r="AE33" s="88"/>
      <c r="AF33" s="89"/>
      <c r="AG33" s="94"/>
      <c r="AH33" s="89"/>
      <c r="AI33" s="389"/>
      <c r="AJ33" s="88"/>
      <c r="AK33" s="90"/>
      <c r="AL33" s="89"/>
      <c r="AM33" s="89"/>
      <c r="AN33" s="389"/>
      <c r="AO33" s="88"/>
      <c r="AP33" s="89"/>
      <c r="AQ33" s="89"/>
      <c r="AR33" s="89"/>
      <c r="AS33" s="389"/>
      <c r="AT33" s="390"/>
      <c r="AU33" s="533" t="s">
        <v>33</v>
      </c>
      <c r="AV33" s="534"/>
      <c r="AW33" s="533" t="s">
        <v>104</v>
      </c>
      <c r="AX33" s="539"/>
      <c r="AY33" s="540" t="str">
        <f aca="false">B32</f>
        <v>NSTIE1SVEB</v>
      </c>
    </row>
    <row r="34" customFormat="false" ht="12.75" hidden="false" customHeight="false" outlineLevel="0" collapsed="false">
      <c r="A34" s="85"/>
      <c r="B34" s="329" t="s">
        <v>391</v>
      </c>
      <c r="C34" s="460" t="s">
        <v>392</v>
      </c>
      <c r="D34" s="530" t="n">
        <f aca="false">SUM(F34:H34)</f>
        <v>30</v>
      </c>
      <c r="E34" s="379" t="n">
        <f aca="false">J34</f>
        <v>4</v>
      </c>
      <c r="F34" s="530" t="n">
        <v>15</v>
      </c>
      <c r="G34" s="74" t="n">
        <v>15</v>
      </c>
      <c r="H34" s="378" t="n">
        <v>0</v>
      </c>
      <c r="I34" s="74" t="s">
        <v>25</v>
      </c>
      <c r="J34" s="73" t="n">
        <v>4</v>
      </c>
      <c r="K34" s="88"/>
      <c r="L34" s="89"/>
      <c r="M34" s="94"/>
      <c r="N34" s="89"/>
      <c r="O34" s="389"/>
      <c r="P34" s="88"/>
      <c r="Q34" s="89"/>
      <c r="R34" s="94"/>
      <c r="S34" s="89"/>
      <c r="T34" s="389"/>
      <c r="U34" s="88"/>
      <c r="V34" s="89"/>
      <c r="W34" s="94"/>
      <c r="X34" s="89"/>
      <c r="Y34" s="389"/>
      <c r="Z34" s="88"/>
      <c r="AA34" s="89"/>
      <c r="AB34" s="94"/>
      <c r="AC34" s="89"/>
      <c r="AD34" s="389"/>
      <c r="AE34" s="88"/>
      <c r="AF34" s="89"/>
      <c r="AG34" s="94"/>
      <c r="AH34" s="89"/>
      <c r="AI34" s="389"/>
      <c r="AJ34" s="88"/>
      <c r="AK34" s="90"/>
      <c r="AL34" s="89"/>
      <c r="AM34" s="89"/>
      <c r="AN34" s="389"/>
      <c r="AO34" s="88"/>
      <c r="AP34" s="89"/>
      <c r="AQ34" s="89"/>
      <c r="AR34" s="89"/>
      <c r="AS34" s="389"/>
      <c r="AT34" s="390"/>
      <c r="AU34" s="533" t="s">
        <v>33</v>
      </c>
      <c r="AV34" s="534"/>
      <c r="AW34" s="533" t="s">
        <v>104</v>
      </c>
      <c r="AX34" s="539"/>
      <c r="AY34" s="540"/>
    </row>
    <row r="35" customFormat="false" ht="12.75" hidden="false" customHeight="false" outlineLevel="0" collapsed="false">
      <c r="A35" s="85"/>
      <c r="B35" s="395" t="s">
        <v>393</v>
      </c>
      <c r="C35" s="464" t="s">
        <v>394</v>
      </c>
      <c r="D35" s="530" t="n">
        <f aca="false">SUM(F35:H35)</f>
        <v>15</v>
      </c>
      <c r="E35" s="379" t="n">
        <f aca="false">J35</f>
        <v>2</v>
      </c>
      <c r="F35" s="88" t="n">
        <v>0</v>
      </c>
      <c r="G35" s="89" t="n">
        <v>0</v>
      </c>
      <c r="H35" s="94" t="n">
        <v>15</v>
      </c>
      <c r="I35" s="89" t="s">
        <v>28</v>
      </c>
      <c r="J35" s="92" t="n">
        <v>2</v>
      </c>
      <c r="K35" s="88"/>
      <c r="L35" s="89"/>
      <c r="M35" s="94"/>
      <c r="N35" s="89"/>
      <c r="O35" s="389"/>
      <c r="P35" s="88"/>
      <c r="Q35" s="89"/>
      <c r="R35" s="94"/>
      <c r="S35" s="89"/>
      <c r="T35" s="389"/>
      <c r="U35" s="88"/>
      <c r="V35" s="89"/>
      <c r="W35" s="94"/>
      <c r="X35" s="89"/>
      <c r="Y35" s="389"/>
      <c r="Z35" s="88"/>
      <c r="AA35" s="89"/>
      <c r="AB35" s="94"/>
      <c r="AC35" s="89"/>
      <c r="AD35" s="389"/>
      <c r="AE35" s="88"/>
      <c r="AF35" s="89"/>
      <c r="AG35" s="94"/>
      <c r="AH35" s="89"/>
      <c r="AI35" s="389"/>
      <c r="AJ35" s="88"/>
      <c r="AK35" s="90"/>
      <c r="AL35" s="89"/>
      <c r="AM35" s="89"/>
      <c r="AN35" s="389"/>
      <c r="AO35" s="88"/>
      <c r="AP35" s="89"/>
      <c r="AQ35" s="89"/>
      <c r="AR35" s="89"/>
      <c r="AS35" s="389"/>
      <c r="AT35" s="390"/>
      <c r="AU35" s="533" t="s">
        <v>33</v>
      </c>
      <c r="AV35" s="534"/>
      <c r="AW35" s="533" t="s">
        <v>104</v>
      </c>
      <c r="AX35" s="539"/>
      <c r="AY35" s="540"/>
    </row>
    <row r="36" customFormat="false" ht="12.75" hidden="false" customHeight="false" outlineLevel="0" collapsed="false">
      <c r="A36" s="85"/>
      <c r="B36" s="387" t="s">
        <v>395</v>
      </c>
      <c r="C36" s="87" t="s">
        <v>396</v>
      </c>
      <c r="D36" s="530" t="n">
        <f aca="false">SUM(F36:H36)</f>
        <v>15</v>
      </c>
      <c r="E36" s="379" t="n">
        <f aca="false">J36</f>
        <v>2</v>
      </c>
      <c r="F36" s="88" t="n">
        <v>15</v>
      </c>
      <c r="G36" s="89" t="n">
        <v>0</v>
      </c>
      <c r="H36" s="94" t="n">
        <v>0</v>
      </c>
      <c r="I36" s="89" t="s">
        <v>28</v>
      </c>
      <c r="J36" s="92" t="n">
        <v>2</v>
      </c>
      <c r="K36" s="88"/>
      <c r="L36" s="89"/>
      <c r="M36" s="94"/>
      <c r="N36" s="89"/>
      <c r="O36" s="389"/>
      <c r="P36" s="88"/>
      <c r="Q36" s="89"/>
      <c r="R36" s="94"/>
      <c r="S36" s="89"/>
      <c r="T36" s="389"/>
      <c r="U36" s="88"/>
      <c r="V36" s="89"/>
      <c r="W36" s="94"/>
      <c r="X36" s="89"/>
      <c r="Y36" s="389"/>
      <c r="Z36" s="88"/>
      <c r="AA36" s="89"/>
      <c r="AB36" s="94"/>
      <c r="AC36" s="89"/>
      <c r="AD36" s="389"/>
      <c r="AE36" s="88"/>
      <c r="AF36" s="89"/>
      <c r="AG36" s="94"/>
      <c r="AH36" s="89"/>
      <c r="AI36" s="389"/>
      <c r="AJ36" s="88"/>
      <c r="AK36" s="90"/>
      <c r="AL36" s="89"/>
      <c r="AM36" s="89"/>
      <c r="AN36" s="389"/>
      <c r="AO36" s="88"/>
      <c r="AP36" s="89"/>
      <c r="AQ36" s="89"/>
      <c r="AR36" s="89"/>
      <c r="AS36" s="389"/>
      <c r="AT36" s="390"/>
      <c r="AU36" s="533" t="s">
        <v>33</v>
      </c>
      <c r="AV36" s="534"/>
      <c r="AW36" s="533" t="s">
        <v>104</v>
      </c>
      <c r="AX36" s="539"/>
      <c r="AY36" s="540"/>
    </row>
    <row r="37" customFormat="false" ht="12.75" hidden="false" customHeight="false" outlineLevel="0" collapsed="false">
      <c r="A37" s="85"/>
      <c r="B37" s="387" t="s">
        <v>397</v>
      </c>
      <c r="C37" s="87" t="s">
        <v>214</v>
      </c>
      <c r="D37" s="530" t="n">
        <f aca="false">SUM(F37:H37)</f>
        <v>15</v>
      </c>
      <c r="E37" s="379" t="n">
        <f aca="false">J37</f>
        <v>2</v>
      </c>
      <c r="F37" s="88" t="n">
        <v>7</v>
      </c>
      <c r="G37" s="89" t="n">
        <v>0</v>
      </c>
      <c r="H37" s="94" t="n">
        <v>8</v>
      </c>
      <c r="I37" s="89" t="s">
        <v>25</v>
      </c>
      <c r="J37" s="92" t="n">
        <v>2</v>
      </c>
      <c r="K37" s="88"/>
      <c r="L37" s="89"/>
      <c r="M37" s="94"/>
      <c r="N37" s="89"/>
      <c r="O37" s="389"/>
      <c r="P37" s="88"/>
      <c r="Q37" s="89"/>
      <c r="R37" s="94"/>
      <c r="S37" s="89"/>
      <c r="T37" s="389"/>
      <c r="U37" s="88"/>
      <c r="V37" s="89"/>
      <c r="W37" s="94"/>
      <c r="X37" s="89"/>
      <c r="Y37" s="389"/>
      <c r="Z37" s="88"/>
      <c r="AA37" s="89"/>
      <c r="AB37" s="94"/>
      <c r="AC37" s="89"/>
      <c r="AD37" s="389"/>
      <c r="AE37" s="88"/>
      <c r="AF37" s="89"/>
      <c r="AG37" s="94"/>
      <c r="AH37" s="89"/>
      <c r="AI37" s="389"/>
      <c r="AJ37" s="88"/>
      <c r="AK37" s="90"/>
      <c r="AL37" s="89"/>
      <c r="AM37" s="89"/>
      <c r="AN37" s="389"/>
      <c r="AO37" s="88"/>
      <c r="AP37" s="89"/>
      <c r="AQ37" s="89"/>
      <c r="AR37" s="89"/>
      <c r="AS37" s="389"/>
      <c r="AT37" s="390"/>
      <c r="AU37" s="533" t="s">
        <v>33</v>
      </c>
      <c r="AV37" s="534"/>
      <c r="AW37" s="533" t="s">
        <v>104</v>
      </c>
      <c r="AX37" s="539"/>
      <c r="AY37" s="540"/>
    </row>
    <row r="38" customFormat="false" ht="12.75" hidden="false" customHeight="false" outlineLevel="0" collapsed="false">
      <c r="A38" s="85"/>
      <c r="B38" s="387" t="s">
        <v>398</v>
      </c>
      <c r="C38" s="87" t="s">
        <v>399</v>
      </c>
      <c r="D38" s="530" t="n">
        <f aca="false">SUM(F38:H38)</f>
        <v>30</v>
      </c>
      <c r="E38" s="379" t="n">
        <f aca="false">J38</f>
        <v>5</v>
      </c>
      <c r="F38" s="88" t="n">
        <v>22</v>
      </c>
      <c r="G38" s="89" t="n">
        <v>0</v>
      </c>
      <c r="H38" s="94" t="n">
        <v>8</v>
      </c>
      <c r="I38" s="89" t="s">
        <v>28</v>
      </c>
      <c r="J38" s="92" t="n">
        <v>5</v>
      </c>
      <c r="K38" s="88"/>
      <c r="L38" s="89"/>
      <c r="M38" s="94"/>
      <c r="N38" s="89"/>
      <c r="O38" s="389"/>
      <c r="P38" s="88"/>
      <c r="Q38" s="89"/>
      <c r="R38" s="94"/>
      <c r="S38" s="89"/>
      <c r="T38" s="389"/>
      <c r="U38" s="88"/>
      <c r="V38" s="89"/>
      <c r="W38" s="94"/>
      <c r="X38" s="89"/>
      <c r="Y38" s="389"/>
      <c r="Z38" s="88"/>
      <c r="AA38" s="89"/>
      <c r="AB38" s="94"/>
      <c r="AC38" s="89"/>
      <c r="AD38" s="389"/>
      <c r="AE38" s="88"/>
      <c r="AF38" s="89"/>
      <c r="AG38" s="94"/>
      <c r="AH38" s="89"/>
      <c r="AI38" s="389"/>
      <c r="AJ38" s="88"/>
      <c r="AK38" s="90"/>
      <c r="AL38" s="89"/>
      <c r="AM38" s="89"/>
      <c r="AN38" s="389"/>
      <c r="AO38" s="88"/>
      <c r="AP38" s="89"/>
      <c r="AQ38" s="89"/>
      <c r="AR38" s="89"/>
      <c r="AS38" s="389"/>
      <c r="AT38" s="390"/>
      <c r="AU38" s="533" t="s">
        <v>33</v>
      </c>
      <c r="AV38" s="534"/>
      <c r="AW38" s="533" t="s">
        <v>104</v>
      </c>
      <c r="AX38" s="539"/>
      <c r="AY38" s="540"/>
    </row>
    <row r="39" customFormat="false" ht="12.75" hidden="false" customHeight="false" outlineLevel="0" collapsed="false">
      <c r="A39" s="85"/>
      <c r="B39" s="387" t="s">
        <v>400</v>
      </c>
      <c r="C39" s="544" t="s">
        <v>401</v>
      </c>
      <c r="D39" s="530" t="n">
        <f aca="false">SUM(F39:H39)</f>
        <v>30</v>
      </c>
      <c r="E39" s="379" t="n">
        <f aca="false">J39</f>
        <v>4</v>
      </c>
      <c r="F39" s="88" t="n">
        <v>7</v>
      </c>
      <c r="G39" s="89" t="n">
        <v>0</v>
      </c>
      <c r="H39" s="94" t="n">
        <v>23</v>
      </c>
      <c r="I39" s="89" t="s">
        <v>25</v>
      </c>
      <c r="J39" s="389" t="n">
        <v>4</v>
      </c>
      <c r="K39" s="88"/>
      <c r="L39" s="89"/>
      <c r="M39" s="94"/>
      <c r="N39" s="89"/>
      <c r="O39" s="389"/>
      <c r="P39" s="88"/>
      <c r="Q39" s="89"/>
      <c r="R39" s="94"/>
      <c r="S39" s="89"/>
      <c r="T39" s="389"/>
      <c r="U39" s="88"/>
      <c r="V39" s="89"/>
      <c r="W39" s="94"/>
      <c r="X39" s="89"/>
      <c r="Y39" s="389"/>
      <c r="Z39" s="88"/>
      <c r="AA39" s="89"/>
      <c r="AB39" s="94"/>
      <c r="AC39" s="89"/>
      <c r="AD39" s="389"/>
      <c r="AE39" s="88"/>
      <c r="AF39" s="89"/>
      <c r="AG39" s="94"/>
      <c r="AH39" s="89"/>
      <c r="AI39" s="389"/>
      <c r="AJ39" s="88"/>
      <c r="AK39" s="90"/>
      <c r="AL39" s="89"/>
      <c r="AM39" s="89"/>
      <c r="AN39" s="389"/>
      <c r="AO39" s="88"/>
      <c r="AP39" s="89"/>
      <c r="AQ39" s="89"/>
      <c r="AR39" s="89"/>
      <c r="AS39" s="389"/>
      <c r="AT39" s="390"/>
      <c r="AU39" s="533" t="s">
        <v>33</v>
      </c>
      <c r="AV39" s="534"/>
      <c r="AW39" s="533" t="s">
        <v>104</v>
      </c>
      <c r="AX39" s="539"/>
      <c r="AY39" s="540"/>
    </row>
    <row r="40" customFormat="false" ht="12.75" hidden="false" customHeight="false" outlineLevel="0" collapsed="false">
      <c r="A40" s="85"/>
      <c r="B40" s="545" t="s">
        <v>402</v>
      </c>
      <c r="C40" s="538" t="s">
        <v>403</v>
      </c>
      <c r="D40" s="530" t="n">
        <f aca="false">SUM(F40:H40)</f>
        <v>15</v>
      </c>
      <c r="E40" s="379" t="n">
        <f aca="false">J40</f>
        <v>2</v>
      </c>
      <c r="F40" s="530" t="n">
        <v>15</v>
      </c>
      <c r="G40" s="378" t="n">
        <v>0</v>
      </c>
      <c r="H40" s="378" t="n">
        <v>0</v>
      </c>
      <c r="I40" s="74" t="s">
        <v>25</v>
      </c>
      <c r="J40" s="379" t="n">
        <v>2</v>
      </c>
      <c r="K40" s="88"/>
      <c r="L40" s="89"/>
      <c r="M40" s="94"/>
      <c r="N40" s="89"/>
      <c r="O40" s="389"/>
      <c r="P40" s="88"/>
      <c r="Q40" s="89"/>
      <c r="R40" s="94"/>
      <c r="S40" s="89"/>
      <c r="T40" s="389"/>
      <c r="U40" s="88"/>
      <c r="V40" s="89"/>
      <c r="W40" s="94"/>
      <c r="X40" s="89"/>
      <c r="Y40" s="389"/>
      <c r="Z40" s="88"/>
      <c r="AA40" s="89"/>
      <c r="AB40" s="94"/>
      <c r="AC40" s="89"/>
      <c r="AD40" s="389"/>
      <c r="AE40" s="88"/>
      <c r="AF40" s="89"/>
      <c r="AG40" s="94"/>
      <c r="AH40" s="89"/>
      <c r="AI40" s="389"/>
      <c r="AJ40" s="88"/>
      <c r="AK40" s="90"/>
      <c r="AL40" s="89"/>
      <c r="AM40" s="89"/>
      <c r="AN40" s="389"/>
      <c r="AO40" s="88"/>
      <c r="AP40" s="89"/>
      <c r="AQ40" s="89"/>
      <c r="AR40" s="89"/>
      <c r="AS40" s="389"/>
      <c r="AT40" s="390"/>
      <c r="AU40" s="533" t="s">
        <v>33</v>
      </c>
      <c r="AV40" s="534"/>
      <c r="AW40" s="533" t="s">
        <v>104</v>
      </c>
      <c r="AX40" s="539"/>
      <c r="AY40" s="540"/>
    </row>
    <row r="41" customFormat="false" ht="12.75" hidden="false" customHeight="false" outlineLevel="0" collapsed="false">
      <c r="A41" s="85"/>
      <c r="B41" s="541" t="s">
        <v>404</v>
      </c>
      <c r="C41" s="540" t="s">
        <v>405</v>
      </c>
      <c r="D41" s="530" t="n">
        <f aca="false">SUM(F41:H41)</f>
        <v>15</v>
      </c>
      <c r="E41" s="379" t="n">
        <f aca="false">J41</f>
        <v>2</v>
      </c>
      <c r="F41" s="88" t="n">
        <v>15</v>
      </c>
      <c r="G41" s="94" t="n">
        <v>0</v>
      </c>
      <c r="H41" s="94" t="n">
        <v>0</v>
      </c>
      <c r="I41" s="89" t="s">
        <v>25</v>
      </c>
      <c r="J41" s="389" t="n">
        <v>2</v>
      </c>
      <c r="K41" s="88"/>
      <c r="L41" s="89"/>
      <c r="M41" s="94"/>
      <c r="N41" s="89"/>
      <c r="O41" s="389"/>
      <c r="P41" s="88"/>
      <c r="Q41" s="89"/>
      <c r="R41" s="94"/>
      <c r="S41" s="89"/>
      <c r="T41" s="389"/>
      <c r="U41" s="88"/>
      <c r="V41" s="89"/>
      <c r="W41" s="94"/>
      <c r="X41" s="89"/>
      <c r="Y41" s="389"/>
      <c r="Z41" s="88"/>
      <c r="AA41" s="89"/>
      <c r="AB41" s="94"/>
      <c r="AC41" s="89"/>
      <c r="AD41" s="389"/>
      <c r="AE41" s="88"/>
      <c r="AF41" s="89"/>
      <c r="AG41" s="94"/>
      <c r="AH41" s="89"/>
      <c r="AI41" s="389"/>
      <c r="AJ41" s="88"/>
      <c r="AK41" s="90"/>
      <c r="AL41" s="89"/>
      <c r="AM41" s="89"/>
      <c r="AN41" s="389"/>
      <c r="AO41" s="88"/>
      <c r="AP41" s="89"/>
      <c r="AQ41" s="89"/>
      <c r="AR41" s="89"/>
      <c r="AS41" s="389"/>
      <c r="AT41" s="390"/>
      <c r="AU41" s="533" t="s">
        <v>33</v>
      </c>
      <c r="AV41" s="534"/>
      <c r="AW41" s="533" t="s">
        <v>104</v>
      </c>
      <c r="AX41" s="539"/>
      <c r="AY41" s="540"/>
    </row>
    <row r="42" customFormat="false" ht="12.75" hidden="false" customHeight="false" outlineLevel="0" collapsed="false">
      <c r="A42" s="85"/>
      <c r="B42" s="541" t="s">
        <v>406</v>
      </c>
      <c r="C42" s="540" t="s">
        <v>329</v>
      </c>
      <c r="D42" s="530" t="n">
        <f aca="false">SUM(F42:H42)</f>
        <v>15</v>
      </c>
      <c r="E42" s="379" t="n">
        <f aca="false">J42</f>
        <v>3</v>
      </c>
      <c r="F42" s="88" t="n">
        <v>15</v>
      </c>
      <c r="G42" s="94" t="n">
        <v>0</v>
      </c>
      <c r="H42" s="94" t="n">
        <v>0</v>
      </c>
      <c r="I42" s="89" t="s">
        <v>25</v>
      </c>
      <c r="J42" s="389" t="n">
        <v>3</v>
      </c>
      <c r="K42" s="88"/>
      <c r="L42" s="89"/>
      <c r="M42" s="94"/>
      <c r="N42" s="89"/>
      <c r="O42" s="389"/>
      <c r="P42" s="88"/>
      <c r="Q42" s="89"/>
      <c r="R42" s="94"/>
      <c r="S42" s="89"/>
      <c r="T42" s="389"/>
      <c r="U42" s="88"/>
      <c r="V42" s="89"/>
      <c r="W42" s="94"/>
      <c r="X42" s="89"/>
      <c r="Y42" s="389"/>
      <c r="Z42" s="88"/>
      <c r="AA42" s="89"/>
      <c r="AB42" s="94"/>
      <c r="AC42" s="89"/>
      <c r="AD42" s="389"/>
      <c r="AE42" s="88"/>
      <c r="AF42" s="89"/>
      <c r="AG42" s="94"/>
      <c r="AH42" s="89"/>
      <c r="AI42" s="389"/>
      <c r="AJ42" s="88"/>
      <c r="AK42" s="90"/>
      <c r="AL42" s="89"/>
      <c r="AM42" s="89"/>
      <c r="AN42" s="389"/>
      <c r="AO42" s="88"/>
      <c r="AP42" s="89"/>
      <c r="AQ42" s="89"/>
      <c r="AR42" s="89"/>
      <c r="AS42" s="389"/>
      <c r="AT42" s="390"/>
      <c r="AU42" s="533" t="s">
        <v>33</v>
      </c>
      <c r="AV42" s="534"/>
      <c r="AW42" s="533" t="s">
        <v>104</v>
      </c>
      <c r="AX42" s="539"/>
      <c r="AY42" s="540" t="s">
        <v>170</v>
      </c>
    </row>
    <row r="43" customFormat="false" ht="12.75" hidden="false" customHeight="false" outlineLevel="0" collapsed="false">
      <c r="A43" s="85"/>
      <c r="B43" s="541" t="s">
        <v>407</v>
      </c>
      <c r="C43" s="540" t="s">
        <v>408</v>
      </c>
      <c r="D43" s="530" t="n">
        <f aca="false">SUM(F43:H43)</f>
        <v>15</v>
      </c>
      <c r="E43" s="379" t="n">
        <f aca="false">J43</f>
        <v>2</v>
      </c>
      <c r="F43" s="88" t="n">
        <v>0</v>
      </c>
      <c r="G43" s="94" t="n">
        <v>0</v>
      </c>
      <c r="H43" s="94" t="n">
        <v>15</v>
      </c>
      <c r="I43" s="89" t="s">
        <v>28</v>
      </c>
      <c r="J43" s="389" t="n">
        <v>2</v>
      </c>
      <c r="K43" s="88"/>
      <c r="L43" s="89"/>
      <c r="M43" s="94"/>
      <c r="N43" s="89"/>
      <c r="O43" s="389"/>
      <c r="P43" s="88"/>
      <c r="Q43" s="89"/>
      <c r="R43" s="94"/>
      <c r="S43" s="89"/>
      <c r="T43" s="389"/>
      <c r="U43" s="88"/>
      <c r="V43" s="89"/>
      <c r="W43" s="94"/>
      <c r="X43" s="89"/>
      <c r="Y43" s="389"/>
      <c r="Z43" s="88"/>
      <c r="AA43" s="89"/>
      <c r="AB43" s="94"/>
      <c r="AC43" s="89"/>
      <c r="AD43" s="389"/>
      <c r="AE43" s="88"/>
      <c r="AF43" s="89"/>
      <c r="AG43" s="94"/>
      <c r="AH43" s="89"/>
      <c r="AI43" s="389"/>
      <c r="AJ43" s="88"/>
      <c r="AK43" s="90"/>
      <c r="AL43" s="89"/>
      <c r="AM43" s="89"/>
      <c r="AN43" s="389"/>
      <c r="AO43" s="88"/>
      <c r="AP43" s="89"/>
      <c r="AQ43" s="89"/>
      <c r="AR43" s="89"/>
      <c r="AS43" s="389"/>
      <c r="AT43" s="390"/>
      <c r="AU43" s="533" t="s">
        <v>33</v>
      </c>
      <c r="AV43" s="534"/>
      <c r="AW43" s="533" t="s">
        <v>104</v>
      </c>
      <c r="AX43" s="539"/>
      <c r="AY43" s="540"/>
    </row>
    <row r="44" customFormat="false" ht="12.75" hidden="false" customHeight="false" outlineLevel="0" collapsed="false">
      <c r="A44" s="85"/>
      <c r="B44" s="541" t="s">
        <v>409</v>
      </c>
      <c r="C44" s="540" t="s">
        <v>410</v>
      </c>
      <c r="D44" s="530" t="n">
        <f aca="false">SUM(F44:H44)</f>
        <v>15</v>
      </c>
      <c r="E44" s="379" t="n">
        <f aca="false">J44</f>
        <v>2</v>
      </c>
      <c r="F44" s="88" t="n">
        <v>0</v>
      </c>
      <c r="G44" s="94" t="n">
        <v>0</v>
      </c>
      <c r="H44" s="94" t="n">
        <v>15</v>
      </c>
      <c r="I44" s="89" t="s">
        <v>28</v>
      </c>
      <c r="J44" s="389" t="n">
        <v>2</v>
      </c>
      <c r="K44" s="88"/>
      <c r="L44" s="89"/>
      <c r="M44" s="94"/>
      <c r="N44" s="89"/>
      <c r="O44" s="389"/>
      <c r="P44" s="88"/>
      <c r="Q44" s="89"/>
      <c r="R44" s="94"/>
      <c r="S44" s="89"/>
      <c r="T44" s="389"/>
      <c r="U44" s="88"/>
      <c r="V44" s="89"/>
      <c r="W44" s="94"/>
      <c r="X44" s="89"/>
      <c r="Y44" s="389"/>
      <c r="Z44" s="88"/>
      <c r="AA44" s="89"/>
      <c r="AB44" s="94"/>
      <c r="AC44" s="89"/>
      <c r="AD44" s="389"/>
      <c r="AE44" s="88"/>
      <c r="AF44" s="89"/>
      <c r="AG44" s="94"/>
      <c r="AH44" s="89"/>
      <c r="AI44" s="389"/>
      <c r="AJ44" s="88"/>
      <c r="AK44" s="90"/>
      <c r="AL44" s="89"/>
      <c r="AM44" s="89"/>
      <c r="AN44" s="389"/>
      <c r="AO44" s="88"/>
      <c r="AP44" s="89"/>
      <c r="AQ44" s="89"/>
      <c r="AR44" s="89"/>
      <c r="AS44" s="389"/>
      <c r="AT44" s="390"/>
      <c r="AU44" s="533" t="s">
        <v>33</v>
      </c>
      <c r="AV44" s="534"/>
      <c r="AW44" s="533" t="s">
        <v>104</v>
      </c>
      <c r="AX44" s="539"/>
      <c r="AY44" s="540"/>
    </row>
    <row r="45" customFormat="false" ht="12.75" hidden="false" customHeight="false" outlineLevel="0" collapsed="false">
      <c r="A45" s="85"/>
      <c r="B45" s="541" t="s">
        <v>411</v>
      </c>
      <c r="C45" s="540" t="s">
        <v>412</v>
      </c>
      <c r="D45" s="530" t="n">
        <f aca="false">SUM(F45:H45)</f>
        <v>15</v>
      </c>
      <c r="E45" s="379" t="n">
        <f aca="false">J45</f>
        <v>2</v>
      </c>
      <c r="F45" s="88" t="n">
        <v>0</v>
      </c>
      <c r="G45" s="94" t="n">
        <v>0</v>
      </c>
      <c r="H45" s="94" t="n">
        <v>15</v>
      </c>
      <c r="I45" s="89" t="s">
        <v>28</v>
      </c>
      <c r="J45" s="389" t="n">
        <v>2</v>
      </c>
      <c r="K45" s="88"/>
      <c r="L45" s="89"/>
      <c r="M45" s="94"/>
      <c r="N45" s="89"/>
      <c r="O45" s="389"/>
      <c r="P45" s="88"/>
      <c r="Q45" s="89"/>
      <c r="R45" s="94"/>
      <c r="S45" s="89"/>
      <c r="T45" s="389"/>
      <c r="U45" s="88"/>
      <c r="V45" s="89"/>
      <c r="W45" s="94"/>
      <c r="X45" s="89"/>
      <c r="Y45" s="389"/>
      <c r="Z45" s="88"/>
      <c r="AA45" s="89"/>
      <c r="AB45" s="94"/>
      <c r="AC45" s="89"/>
      <c r="AD45" s="389"/>
      <c r="AE45" s="88"/>
      <c r="AF45" s="89"/>
      <c r="AG45" s="94"/>
      <c r="AH45" s="89"/>
      <c r="AI45" s="389"/>
      <c r="AJ45" s="88"/>
      <c r="AK45" s="90"/>
      <c r="AL45" s="89"/>
      <c r="AM45" s="89"/>
      <c r="AN45" s="389"/>
      <c r="AO45" s="88"/>
      <c r="AP45" s="89"/>
      <c r="AQ45" s="89"/>
      <c r="AR45" s="89"/>
      <c r="AS45" s="389"/>
      <c r="AT45" s="390"/>
      <c r="AU45" s="533" t="s">
        <v>33</v>
      </c>
      <c r="AV45" s="534"/>
      <c r="AW45" s="533" t="s">
        <v>104</v>
      </c>
      <c r="AX45" s="539"/>
      <c r="AY45" s="540"/>
    </row>
    <row r="46" customFormat="false" ht="12.75" hidden="false" customHeight="false" outlineLevel="0" collapsed="false">
      <c r="A46" s="85"/>
      <c r="B46" s="541" t="s">
        <v>413</v>
      </c>
      <c r="C46" s="540" t="s">
        <v>414</v>
      </c>
      <c r="D46" s="530" t="n">
        <f aca="false">SUM(F46:H46)</f>
        <v>22</v>
      </c>
      <c r="E46" s="379" t="n">
        <f aca="false">J46</f>
        <v>3</v>
      </c>
      <c r="F46" s="88" t="n">
        <v>0</v>
      </c>
      <c r="G46" s="94" t="n">
        <v>0</v>
      </c>
      <c r="H46" s="94" t="n">
        <v>22</v>
      </c>
      <c r="I46" s="89" t="s">
        <v>28</v>
      </c>
      <c r="J46" s="389" t="n">
        <v>3</v>
      </c>
      <c r="K46" s="88"/>
      <c r="L46" s="89"/>
      <c r="M46" s="94"/>
      <c r="N46" s="89"/>
      <c r="O46" s="389"/>
      <c r="P46" s="88"/>
      <c r="Q46" s="89"/>
      <c r="R46" s="94"/>
      <c r="S46" s="89"/>
      <c r="T46" s="389"/>
      <c r="U46" s="88"/>
      <c r="V46" s="89"/>
      <c r="W46" s="94"/>
      <c r="X46" s="89"/>
      <c r="Y46" s="389"/>
      <c r="Z46" s="88"/>
      <c r="AA46" s="89"/>
      <c r="AB46" s="94"/>
      <c r="AC46" s="89"/>
      <c r="AD46" s="389"/>
      <c r="AE46" s="88"/>
      <c r="AF46" s="89"/>
      <c r="AG46" s="94"/>
      <c r="AH46" s="89"/>
      <c r="AI46" s="389"/>
      <c r="AJ46" s="88"/>
      <c r="AK46" s="90"/>
      <c r="AL46" s="89"/>
      <c r="AM46" s="89"/>
      <c r="AN46" s="389"/>
      <c r="AO46" s="88"/>
      <c r="AP46" s="89"/>
      <c r="AQ46" s="89"/>
      <c r="AR46" s="89"/>
      <c r="AS46" s="389"/>
      <c r="AT46" s="390"/>
      <c r="AU46" s="533" t="s">
        <v>33</v>
      </c>
      <c r="AV46" s="534"/>
      <c r="AW46" s="533" t="s">
        <v>104</v>
      </c>
      <c r="AX46" s="539"/>
      <c r="AY46" s="540"/>
    </row>
    <row r="47" customFormat="false" ht="12.75" hidden="false" customHeight="false" outlineLevel="0" collapsed="false">
      <c r="A47" s="85"/>
      <c r="B47" s="541" t="s">
        <v>415</v>
      </c>
      <c r="C47" s="540" t="s">
        <v>416</v>
      </c>
      <c r="D47" s="530" t="n">
        <f aca="false">SUM(F47:H47)</f>
        <v>15</v>
      </c>
      <c r="E47" s="379" t="n">
        <f aca="false">J47</f>
        <v>2</v>
      </c>
      <c r="F47" s="88" t="n">
        <v>15</v>
      </c>
      <c r="G47" s="94" t="n">
        <v>0</v>
      </c>
      <c r="H47" s="94" t="n">
        <v>0</v>
      </c>
      <c r="I47" s="89" t="s">
        <v>25</v>
      </c>
      <c r="J47" s="389" t="n">
        <v>2</v>
      </c>
      <c r="K47" s="88"/>
      <c r="L47" s="89"/>
      <c r="M47" s="94"/>
      <c r="N47" s="89"/>
      <c r="O47" s="389"/>
      <c r="P47" s="88"/>
      <c r="Q47" s="89"/>
      <c r="R47" s="94"/>
      <c r="S47" s="89"/>
      <c r="T47" s="389"/>
      <c r="U47" s="88"/>
      <c r="V47" s="89"/>
      <c r="W47" s="94"/>
      <c r="X47" s="89"/>
      <c r="Y47" s="389"/>
      <c r="Z47" s="88"/>
      <c r="AA47" s="89"/>
      <c r="AB47" s="94"/>
      <c r="AC47" s="89"/>
      <c r="AD47" s="389"/>
      <c r="AE47" s="88"/>
      <c r="AF47" s="89"/>
      <c r="AG47" s="94"/>
      <c r="AH47" s="89"/>
      <c r="AI47" s="389"/>
      <c r="AJ47" s="88"/>
      <c r="AK47" s="90"/>
      <c r="AL47" s="89"/>
      <c r="AM47" s="89"/>
      <c r="AN47" s="389"/>
      <c r="AO47" s="88"/>
      <c r="AP47" s="89"/>
      <c r="AQ47" s="89"/>
      <c r="AR47" s="89"/>
      <c r="AS47" s="389"/>
      <c r="AT47" s="390"/>
      <c r="AU47" s="533" t="s">
        <v>33</v>
      </c>
      <c r="AV47" s="534"/>
      <c r="AW47" s="533" t="s">
        <v>104</v>
      </c>
      <c r="AX47" s="539"/>
      <c r="AY47" s="540"/>
    </row>
    <row r="48" customFormat="false" ht="12.75" hidden="false" customHeight="false" outlineLevel="0" collapsed="false">
      <c r="A48" s="85"/>
      <c r="B48" s="541" t="s">
        <v>417</v>
      </c>
      <c r="C48" s="540" t="s">
        <v>418</v>
      </c>
      <c r="D48" s="530" t="n">
        <f aca="false">SUM(F48:H48)</f>
        <v>15</v>
      </c>
      <c r="E48" s="379" t="n">
        <f aca="false">J48</f>
        <v>2</v>
      </c>
      <c r="F48" s="88" t="n">
        <v>0</v>
      </c>
      <c r="G48" s="94" t="n">
        <v>0</v>
      </c>
      <c r="H48" s="94" t="n">
        <v>15</v>
      </c>
      <c r="I48" s="89" t="s">
        <v>28</v>
      </c>
      <c r="J48" s="389" t="n">
        <v>2</v>
      </c>
      <c r="K48" s="88"/>
      <c r="L48" s="89"/>
      <c r="M48" s="94"/>
      <c r="N48" s="89"/>
      <c r="O48" s="389"/>
      <c r="P48" s="88"/>
      <c r="Q48" s="89"/>
      <c r="R48" s="94"/>
      <c r="S48" s="89"/>
      <c r="T48" s="389"/>
      <c r="U48" s="88"/>
      <c r="V48" s="89"/>
      <c r="W48" s="94"/>
      <c r="X48" s="89"/>
      <c r="Y48" s="389"/>
      <c r="Z48" s="88"/>
      <c r="AA48" s="89"/>
      <c r="AB48" s="94"/>
      <c r="AC48" s="89"/>
      <c r="AD48" s="389"/>
      <c r="AE48" s="88"/>
      <c r="AF48" s="89"/>
      <c r="AG48" s="94"/>
      <c r="AH48" s="89"/>
      <c r="AI48" s="389"/>
      <c r="AJ48" s="88"/>
      <c r="AK48" s="90"/>
      <c r="AL48" s="89"/>
      <c r="AM48" s="89"/>
      <c r="AN48" s="389"/>
      <c r="AO48" s="88"/>
      <c r="AP48" s="89"/>
      <c r="AQ48" s="89"/>
      <c r="AR48" s="89"/>
      <c r="AS48" s="389"/>
      <c r="AT48" s="390"/>
      <c r="AU48" s="533" t="s">
        <v>33</v>
      </c>
      <c r="AV48" s="534"/>
      <c r="AW48" s="533" t="s">
        <v>104</v>
      </c>
      <c r="AX48" s="539"/>
      <c r="AY48" s="540"/>
    </row>
    <row r="49" customFormat="false" ht="12.75" hidden="false" customHeight="false" outlineLevel="0" collapsed="false">
      <c r="A49" s="85"/>
      <c r="B49" s="541" t="s">
        <v>419</v>
      </c>
      <c r="C49" s="540" t="s">
        <v>316</v>
      </c>
      <c r="D49" s="530" t="n">
        <f aca="false">SUM(F49:H49)</f>
        <v>15</v>
      </c>
      <c r="E49" s="379" t="n">
        <f aca="false">J49</f>
        <v>3</v>
      </c>
      <c r="F49" s="88" t="n">
        <v>7</v>
      </c>
      <c r="G49" s="94" t="n">
        <v>0</v>
      </c>
      <c r="H49" s="94" t="n">
        <v>8</v>
      </c>
      <c r="I49" s="89" t="s">
        <v>28</v>
      </c>
      <c r="J49" s="389" t="n">
        <v>3</v>
      </c>
      <c r="K49" s="88"/>
      <c r="L49" s="89"/>
      <c r="M49" s="94"/>
      <c r="N49" s="89"/>
      <c r="O49" s="389"/>
      <c r="P49" s="88"/>
      <c r="Q49" s="89"/>
      <c r="R49" s="94"/>
      <c r="S49" s="89"/>
      <c r="T49" s="389"/>
      <c r="U49" s="88"/>
      <c r="V49" s="89"/>
      <c r="W49" s="94"/>
      <c r="X49" s="89"/>
      <c r="Y49" s="389"/>
      <c r="Z49" s="88"/>
      <c r="AA49" s="89"/>
      <c r="AB49" s="94"/>
      <c r="AC49" s="89"/>
      <c r="AD49" s="389"/>
      <c r="AE49" s="88"/>
      <c r="AF49" s="89"/>
      <c r="AG49" s="94"/>
      <c r="AH49" s="89"/>
      <c r="AI49" s="389"/>
      <c r="AJ49" s="88"/>
      <c r="AK49" s="90"/>
      <c r="AL49" s="89"/>
      <c r="AM49" s="89"/>
      <c r="AN49" s="389"/>
      <c r="AO49" s="88"/>
      <c r="AP49" s="89"/>
      <c r="AQ49" s="89"/>
      <c r="AR49" s="89"/>
      <c r="AS49" s="389"/>
      <c r="AT49" s="390"/>
      <c r="AU49" s="533" t="s">
        <v>33</v>
      </c>
      <c r="AV49" s="534"/>
      <c r="AW49" s="533" t="s">
        <v>104</v>
      </c>
      <c r="AX49" s="539"/>
      <c r="AY49" s="540"/>
    </row>
    <row r="50" customFormat="false" ht="12.75" hidden="false" customHeight="false" outlineLevel="0" collapsed="false">
      <c r="A50" s="85"/>
      <c r="B50" s="541" t="s">
        <v>420</v>
      </c>
      <c r="C50" s="540" t="s">
        <v>318</v>
      </c>
      <c r="D50" s="530" t="n">
        <f aca="false">SUM(F50:H50)</f>
        <v>15</v>
      </c>
      <c r="E50" s="379" t="n">
        <f aca="false">J50</f>
        <v>3</v>
      </c>
      <c r="F50" s="88" t="n">
        <v>7</v>
      </c>
      <c r="G50" s="94" t="n">
        <v>0</v>
      </c>
      <c r="H50" s="94" t="n">
        <v>8</v>
      </c>
      <c r="I50" s="89" t="s">
        <v>25</v>
      </c>
      <c r="J50" s="389" t="n">
        <v>3</v>
      </c>
      <c r="K50" s="88"/>
      <c r="L50" s="89"/>
      <c r="M50" s="94"/>
      <c r="N50" s="89"/>
      <c r="O50" s="389"/>
      <c r="P50" s="88"/>
      <c r="Q50" s="89"/>
      <c r="R50" s="94"/>
      <c r="S50" s="89"/>
      <c r="T50" s="389"/>
      <c r="U50" s="88"/>
      <c r="V50" s="89"/>
      <c r="W50" s="94"/>
      <c r="X50" s="89"/>
      <c r="Y50" s="389"/>
      <c r="Z50" s="88"/>
      <c r="AA50" s="89"/>
      <c r="AB50" s="94"/>
      <c r="AC50" s="89"/>
      <c r="AD50" s="389"/>
      <c r="AE50" s="88"/>
      <c r="AF50" s="89"/>
      <c r="AG50" s="94"/>
      <c r="AH50" s="89"/>
      <c r="AI50" s="389"/>
      <c r="AJ50" s="88"/>
      <c r="AK50" s="90"/>
      <c r="AL50" s="89"/>
      <c r="AM50" s="89"/>
      <c r="AN50" s="389"/>
      <c r="AO50" s="88"/>
      <c r="AP50" s="89"/>
      <c r="AQ50" s="89"/>
      <c r="AR50" s="89"/>
      <c r="AS50" s="389"/>
      <c r="AT50" s="390"/>
      <c r="AU50" s="533" t="s">
        <v>33</v>
      </c>
      <c r="AV50" s="534"/>
      <c r="AW50" s="533" t="s">
        <v>104</v>
      </c>
      <c r="AX50" s="539"/>
      <c r="AY50" s="540"/>
    </row>
    <row r="51" customFormat="false" ht="12.75" hidden="false" customHeight="false" outlineLevel="0" collapsed="false">
      <c r="A51" s="85"/>
      <c r="B51" s="541" t="s">
        <v>421</v>
      </c>
      <c r="C51" s="540" t="s">
        <v>422</v>
      </c>
      <c r="D51" s="530" t="n">
        <f aca="false">SUM(F51:H51)</f>
        <v>15</v>
      </c>
      <c r="E51" s="379" t="n">
        <f aca="false">J51</f>
        <v>2</v>
      </c>
      <c r="F51" s="88" t="n">
        <v>15</v>
      </c>
      <c r="G51" s="94" t="n">
        <v>0</v>
      </c>
      <c r="H51" s="94" t="n">
        <v>0</v>
      </c>
      <c r="I51" s="89" t="s">
        <v>25</v>
      </c>
      <c r="J51" s="389" t="n">
        <v>2</v>
      </c>
      <c r="K51" s="88"/>
      <c r="L51" s="89"/>
      <c r="M51" s="94"/>
      <c r="N51" s="89"/>
      <c r="O51" s="389"/>
      <c r="P51" s="88"/>
      <c r="Q51" s="89"/>
      <c r="R51" s="94"/>
      <c r="S51" s="89"/>
      <c r="T51" s="389"/>
      <c r="U51" s="88"/>
      <c r="V51" s="89"/>
      <c r="W51" s="94"/>
      <c r="X51" s="89"/>
      <c r="Y51" s="389"/>
      <c r="Z51" s="88"/>
      <c r="AA51" s="89"/>
      <c r="AB51" s="94"/>
      <c r="AC51" s="89"/>
      <c r="AD51" s="389"/>
      <c r="AE51" s="88"/>
      <c r="AF51" s="89"/>
      <c r="AG51" s="94"/>
      <c r="AH51" s="89"/>
      <c r="AI51" s="389"/>
      <c r="AJ51" s="88"/>
      <c r="AK51" s="90"/>
      <c r="AL51" s="89"/>
      <c r="AM51" s="89"/>
      <c r="AN51" s="389"/>
      <c r="AO51" s="88"/>
      <c r="AP51" s="89"/>
      <c r="AQ51" s="89"/>
      <c r="AR51" s="89"/>
      <c r="AS51" s="389"/>
      <c r="AT51" s="390"/>
      <c r="AU51" s="533" t="s">
        <v>33</v>
      </c>
      <c r="AV51" s="534"/>
      <c r="AW51" s="533" t="s">
        <v>104</v>
      </c>
      <c r="AX51" s="539"/>
      <c r="AY51" s="540"/>
    </row>
    <row r="52" customFormat="false" ht="12.75" hidden="false" customHeight="false" outlineLevel="0" collapsed="false">
      <c r="A52" s="85"/>
      <c r="B52" s="541" t="s">
        <v>423</v>
      </c>
      <c r="C52" s="540" t="s">
        <v>424</v>
      </c>
      <c r="D52" s="530" t="n">
        <f aca="false">SUM(F52:H52)</f>
        <v>15</v>
      </c>
      <c r="E52" s="379" t="n">
        <f aca="false">J52</f>
        <v>2</v>
      </c>
      <c r="F52" s="88" t="n">
        <v>0</v>
      </c>
      <c r="G52" s="94" t="n">
        <v>0</v>
      </c>
      <c r="H52" s="94" t="n">
        <v>15</v>
      </c>
      <c r="I52" s="89" t="s">
        <v>28</v>
      </c>
      <c r="J52" s="389" t="n">
        <v>2</v>
      </c>
      <c r="K52" s="88"/>
      <c r="L52" s="89"/>
      <c r="M52" s="94"/>
      <c r="N52" s="89"/>
      <c r="O52" s="389"/>
      <c r="P52" s="88"/>
      <c r="Q52" s="89"/>
      <c r="R52" s="94"/>
      <c r="S52" s="89"/>
      <c r="T52" s="389"/>
      <c r="U52" s="88"/>
      <c r="V52" s="89"/>
      <c r="W52" s="94"/>
      <c r="X52" s="89"/>
      <c r="Y52" s="389"/>
      <c r="Z52" s="88"/>
      <c r="AA52" s="89"/>
      <c r="AB52" s="94"/>
      <c r="AC52" s="89"/>
      <c r="AD52" s="389"/>
      <c r="AE52" s="88"/>
      <c r="AF52" s="89"/>
      <c r="AG52" s="94"/>
      <c r="AH52" s="89"/>
      <c r="AI52" s="389"/>
      <c r="AJ52" s="88"/>
      <c r="AK52" s="90"/>
      <c r="AL52" s="89"/>
      <c r="AM52" s="89"/>
      <c r="AN52" s="389"/>
      <c r="AO52" s="88"/>
      <c r="AP52" s="89"/>
      <c r="AQ52" s="89"/>
      <c r="AR52" s="89"/>
      <c r="AS52" s="389"/>
      <c r="AT52" s="390"/>
      <c r="AU52" s="533" t="s">
        <v>33</v>
      </c>
      <c r="AV52" s="534"/>
      <c r="AW52" s="533" t="s">
        <v>104</v>
      </c>
      <c r="AX52" s="539"/>
      <c r="AY52" s="540" t="str">
        <f aca="false">B51</f>
        <v>NSTTI1SVEB</v>
      </c>
    </row>
    <row r="53" customFormat="false" ht="12.75" hidden="false" customHeight="false" outlineLevel="0" collapsed="false">
      <c r="A53" s="85"/>
      <c r="B53" s="541" t="s">
        <v>425</v>
      </c>
      <c r="C53" s="540" t="s">
        <v>426</v>
      </c>
      <c r="D53" s="530" t="n">
        <f aca="false">SUM(F53:H53)</f>
        <v>30</v>
      </c>
      <c r="E53" s="379" t="n">
        <f aca="false">J53</f>
        <v>4</v>
      </c>
      <c r="F53" s="88" t="n">
        <v>15</v>
      </c>
      <c r="G53" s="94" t="n">
        <v>0</v>
      </c>
      <c r="H53" s="94" t="n">
        <v>15</v>
      </c>
      <c r="I53" s="89" t="s">
        <v>25</v>
      </c>
      <c r="J53" s="389" t="n">
        <v>4</v>
      </c>
      <c r="K53" s="88"/>
      <c r="L53" s="89"/>
      <c r="M53" s="94"/>
      <c r="N53" s="89"/>
      <c r="O53" s="389"/>
      <c r="P53" s="88"/>
      <c r="Q53" s="89"/>
      <c r="R53" s="94"/>
      <c r="S53" s="89"/>
      <c r="T53" s="389"/>
      <c r="U53" s="88"/>
      <c r="V53" s="89"/>
      <c r="W53" s="94"/>
      <c r="X53" s="89"/>
      <c r="Y53" s="389"/>
      <c r="Z53" s="88"/>
      <c r="AA53" s="89"/>
      <c r="AB53" s="94"/>
      <c r="AC53" s="89"/>
      <c r="AD53" s="389"/>
      <c r="AE53" s="88"/>
      <c r="AF53" s="89"/>
      <c r="AG53" s="94"/>
      <c r="AH53" s="89"/>
      <c r="AI53" s="389"/>
      <c r="AJ53" s="88"/>
      <c r="AK53" s="90"/>
      <c r="AL53" s="89"/>
      <c r="AM53" s="89"/>
      <c r="AN53" s="389"/>
      <c r="AO53" s="88"/>
      <c r="AP53" s="89"/>
      <c r="AQ53" s="89"/>
      <c r="AR53" s="89"/>
      <c r="AS53" s="389"/>
      <c r="AT53" s="390"/>
      <c r="AU53" s="533" t="s">
        <v>33</v>
      </c>
      <c r="AV53" s="534"/>
      <c r="AW53" s="533" t="s">
        <v>104</v>
      </c>
      <c r="AX53" s="539"/>
      <c r="AY53" s="540"/>
    </row>
    <row r="54" customFormat="false" ht="12.75" hidden="false" customHeight="false" outlineLevel="0" collapsed="false">
      <c r="A54" s="85"/>
      <c r="B54" s="541" t="s">
        <v>427</v>
      </c>
      <c r="C54" s="540" t="s">
        <v>428</v>
      </c>
      <c r="D54" s="530" t="n">
        <f aca="false">SUM(F54:H54)</f>
        <v>15</v>
      </c>
      <c r="E54" s="379" t="n">
        <f aca="false">J54</f>
        <v>3</v>
      </c>
      <c r="F54" s="88" t="n">
        <v>15</v>
      </c>
      <c r="G54" s="94" t="n">
        <v>0</v>
      </c>
      <c r="H54" s="94" t="n">
        <v>0</v>
      </c>
      <c r="I54" s="89" t="s">
        <v>25</v>
      </c>
      <c r="J54" s="389" t="n">
        <v>3</v>
      </c>
      <c r="K54" s="88"/>
      <c r="L54" s="89"/>
      <c r="M54" s="94"/>
      <c r="N54" s="89"/>
      <c r="O54" s="389"/>
      <c r="P54" s="88"/>
      <c r="Q54" s="89"/>
      <c r="R54" s="94"/>
      <c r="S54" s="89"/>
      <c r="T54" s="389"/>
      <c r="U54" s="88"/>
      <c r="V54" s="89"/>
      <c r="W54" s="94"/>
      <c r="X54" s="89"/>
      <c r="Y54" s="389"/>
      <c r="Z54" s="88"/>
      <c r="AA54" s="89"/>
      <c r="AB54" s="94"/>
      <c r="AC54" s="89"/>
      <c r="AD54" s="389"/>
      <c r="AE54" s="88"/>
      <c r="AF54" s="89"/>
      <c r="AG54" s="94"/>
      <c r="AH54" s="89"/>
      <c r="AI54" s="389"/>
      <c r="AJ54" s="88"/>
      <c r="AK54" s="90"/>
      <c r="AL54" s="89"/>
      <c r="AM54" s="89"/>
      <c r="AN54" s="389"/>
      <c r="AO54" s="88"/>
      <c r="AP54" s="89"/>
      <c r="AQ54" s="89"/>
      <c r="AR54" s="89"/>
      <c r="AS54" s="389"/>
      <c r="AT54" s="390"/>
      <c r="AU54" s="533" t="s">
        <v>33</v>
      </c>
      <c r="AV54" s="534"/>
      <c r="AW54" s="533" t="s">
        <v>104</v>
      </c>
      <c r="AX54" s="539"/>
      <c r="AY54" s="540"/>
    </row>
    <row r="55" customFormat="false" ht="12.75" hidden="false" customHeight="false" outlineLevel="0" collapsed="false">
      <c r="A55" s="85"/>
      <c r="B55" s="541" t="s">
        <v>429</v>
      </c>
      <c r="C55" s="540" t="s">
        <v>430</v>
      </c>
      <c r="D55" s="530" t="n">
        <f aca="false">SUM(F55:H55)</f>
        <v>30</v>
      </c>
      <c r="E55" s="379" t="n">
        <f aca="false">J55</f>
        <v>4</v>
      </c>
      <c r="F55" s="88" t="n">
        <v>15</v>
      </c>
      <c r="G55" s="94" t="n">
        <v>0</v>
      </c>
      <c r="H55" s="94" t="n">
        <v>15</v>
      </c>
      <c r="I55" s="89" t="s">
        <v>25</v>
      </c>
      <c r="J55" s="389" t="n">
        <v>4</v>
      </c>
      <c r="K55" s="88"/>
      <c r="L55" s="89"/>
      <c r="M55" s="94"/>
      <c r="N55" s="89"/>
      <c r="O55" s="389"/>
      <c r="P55" s="88"/>
      <c r="Q55" s="89"/>
      <c r="R55" s="94"/>
      <c r="S55" s="89"/>
      <c r="T55" s="389"/>
      <c r="U55" s="88"/>
      <c r="V55" s="89"/>
      <c r="W55" s="94"/>
      <c r="X55" s="89"/>
      <c r="Y55" s="389"/>
      <c r="Z55" s="88"/>
      <c r="AA55" s="89"/>
      <c r="AB55" s="94"/>
      <c r="AC55" s="89"/>
      <c r="AD55" s="389"/>
      <c r="AE55" s="88"/>
      <c r="AF55" s="89"/>
      <c r="AG55" s="94"/>
      <c r="AH55" s="89"/>
      <c r="AI55" s="389"/>
      <c r="AJ55" s="88"/>
      <c r="AK55" s="90"/>
      <c r="AL55" s="89"/>
      <c r="AM55" s="89"/>
      <c r="AN55" s="389"/>
      <c r="AO55" s="88"/>
      <c r="AP55" s="89"/>
      <c r="AQ55" s="89"/>
      <c r="AR55" s="89"/>
      <c r="AS55" s="389"/>
      <c r="AT55" s="390"/>
      <c r="AU55" s="533" t="s">
        <v>33</v>
      </c>
      <c r="AV55" s="534"/>
      <c r="AW55" s="533" t="s">
        <v>104</v>
      </c>
      <c r="AX55" s="539"/>
      <c r="AY55" s="540"/>
    </row>
    <row r="56" customFormat="false" ht="12.75" hidden="false" customHeight="false" outlineLevel="0" collapsed="false">
      <c r="A56" s="85"/>
      <c r="B56" s="541" t="s">
        <v>431</v>
      </c>
      <c r="C56" s="540" t="s">
        <v>432</v>
      </c>
      <c r="D56" s="530" t="n">
        <f aca="false">SUM(F56:H56)</f>
        <v>30</v>
      </c>
      <c r="E56" s="379" t="n">
        <f aca="false">J56</f>
        <v>4</v>
      </c>
      <c r="F56" s="88" t="n">
        <v>15</v>
      </c>
      <c r="G56" s="94" t="n">
        <v>0</v>
      </c>
      <c r="H56" s="94" t="n">
        <v>15</v>
      </c>
      <c r="I56" s="89" t="s">
        <v>25</v>
      </c>
      <c r="J56" s="389" t="n">
        <v>4</v>
      </c>
      <c r="K56" s="88"/>
      <c r="L56" s="89"/>
      <c r="M56" s="94"/>
      <c r="N56" s="89"/>
      <c r="O56" s="389"/>
      <c r="P56" s="88"/>
      <c r="Q56" s="89"/>
      <c r="R56" s="94"/>
      <c r="S56" s="89"/>
      <c r="T56" s="389"/>
      <c r="U56" s="88"/>
      <c r="V56" s="89"/>
      <c r="W56" s="94"/>
      <c r="X56" s="89"/>
      <c r="Y56" s="389"/>
      <c r="Z56" s="88"/>
      <c r="AA56" s="89"/>
      <c r="AB56" s="94"/>
      <c r="AC56" s="89"/>
      <c r="AD56" s="389"/>
      <c r="AE56" s="88"/>
      <c r="AF56" s="89"/>
      <c r="AG56" s="94"/>
      <c r="AH56" s="89"/>
      <c r="AI56" s="389"/>
      <c r="AJ56" s="88"/>
      <c r="AK56" s="90"/>
      <c r="AL56" s="89"/>
      <c r="AM56" s="89"/>
      <c r="AN56" s="389"/>
      <c r="AO56" s="88"/>
      <c r="AP56" s="89"/>
      <c r="AQ56" s="89"/>
      <c r="AR56" s="89"/>
      <c r="AS56" s="389"/>
      <c r="AT56" s="390"/>
      <c r="AU56" s="533" t="s">
        <v>33</v>
      </c>
      <c r="AV56" s="534"/>
      <c r="AW56" s="533" t="s">
        <v>104</v>
      </c>
      <c r="AX56" s="539"/>
      <c r="AY56" s="540"/>
    </row>
    <row r="57" customFormat="false" ht="12.75" hidden="false" customHeight="false" outlineLevel="0" collapsed="false">
      <c r="A57" s="162"/>
      <c r="B57" s="542" t="s">
        <v>433</v>
      </c>
      <c r="C57" s="546" t="s">
        <v>434</v>
      </c>
      <c r="D57" s="530" t="n">
        <f aca="false">SUM(F57:H57)</f>
        <v>15</v>
      </c>
      <c r="E57" s="379" t="n">
        <f aca="false">J57</f>
        <v>3</v>
      </c>
      <c r="F57" s="167" t="n">
        <v>0</v>
      </c>
      <c r="G57" s="176" t="n">
        <v>0</v>
      </c>
      <c r="H57" s="176" t="n">
        <v>15</v>
      </c>
      <c r="I57" s="174" t="s">
        <v>28</v>
      </c>
      <c r="J57" s="471" t="n">
        <v>3</v>
      </c>
      <c r="K57" s="165"/>
      <c r="L57" s="174"/>
      <c r="M57" s="176"/>
      <c r="N57" s="174"/>
      <c r="O57" s="471"/>
      <c r="P57" s="165"/>
      <c r="Q57" s="174"/>
      <c r="R57" s="176"/>
      <c r="S57" s="174"/>
      <c r="T57" s="471"/>
      <c r="U57" s="165"/>
      <c r="V57" s="174"/>
      <c r="W57" s="176"/>
      <c r="X57" s="174"/>
      <c r="Y57" s="471"/>
      <c r="Z57" s="165"/>
      <c r="AA57" s="174"/>
      <c r="AB57" s="176"/>
      <c r="AC57" s="174"/>
      <c r="AD57" s="471"/>
      <c r="AE57" s="165"/>
      <c r="AF57" s="174"/>
      <c r="AG57" s="176"/>
      <c r="AH57" s="174"/>
      <c r="AI57" s="471"/>
      <c r="AJ57" s="165"/>
      <c r="AK57" s="173"/>
      <c r="AL57" s="174"/>
      <c r="AM57" s="174"/>
      <c r="AN57" s="471"/>
      <c r="AO57" s="165"/>
      <c r="AP57" s="174"/>
      <c r="AQ57" s="174"/>
      <c r="AR57" s="174"/>
      <c r="AS57" s="471"/>
      <c r="AT57" s="474"/>
      <c r="AU57" s="533" t="s">
        <v>33</v>
      </c>
      <c r="AV57" s="534"/>
      <c r="AW57" s="533" t="s">
        <v>104</v>
      </c>
      <c r="AX57" s="547"/>
      <c r="AY57" s="543"/>
    </row>
    <row r="58" customFormat="false" ht="12.75" hidden="false" customHeight="false" outlineLevel="0" collapsed="false">
      <c r="A58" s="162"/>
      <c r="B58" s="542" t="s">
        <v>435</v>
      </c>
      <c r="C58" s="546" t="s">
        <v>436</v>
      </c>
      <c r="D58" s="530" t="n">
        <f aca="false">SUM(F58:H58)</f>
        <v>15</v>
      </c>
      <c r="E58" s="379" t="n">
        <f aca="false">J58</f>
        <v>2</v>
      </c>
      <c r="F58" s="167" t="n">
        <v>0</v>
      </c>
      <c r="G58" s="176" t="n">
        <v>0</v>
      </c>
      <c r="H58" s="176" t="n">
        <v>15</v>
      </c>
      <c r="I58" s="174" t="s">
        <v>28</v>
      </c>
      <c r="J58" s="471" t="n">
        <v>2</v>
      </c>
      <c r="K58" s="165"/>
      <c r="L58" s="174"/>
      <c r="M58" s="176"/>
      <c r="N58" s="174"/>
      <c r="O58" s="471"/>
      <c r="P58" s="165"/>
      <c r="Q58" s="174"/>
      <c r="R58" s="176"/>
      <c r="S58" s="174"/>
      <c r="T58" s="471"/>
      <c r="U58" s="165"/>
      <c r="V58" s="174"/>
      <c r="W58" s="176"/>
      <c r="X58" s="174"/>
      <c r="Y58" s="471"/>
      <c r="Z58" s="165"/>
      <c r="AA58" s="174"/>
      <c r="AB58" s="176"/>
      <c r="AC58" s="174"/>
      <c r="AD58" s="471"/>
      <c r="AE58" s="165"/>
      <c r="AF58" s="174"/>
      <c r="AG58" s="176"/>
      <c r="AH58" s="174"/>
      <c r="AI58" s="471"/>
      <c r="AJ58" s="165"/>
      <c r="AK58" s="173"/>
      <c r="AL58" s="174"/>
      <c r="AM58" s="174"/>
      <c r="AN58" s="471"/>
      <c r="AO58" s="165"/>
      <c r="AP58" s="174"/>
      <c r="AQ58" s="174"/>
      <c r="AR58" s="174"/>
      <c r="AS58" s="471"/>
      <c r="AT58" s="474"/>
      <c r="AU58" s="533" t="s">
        <v>33</v>
      </c>
      <c r="AV58" s="534"/>
      <c r="AW58" s="533" t="s">
        <v>104</v>
      </c>
      <c r="AX58" s="547"/>
      <c r="AY58" s="543"/>
    </row>
    <row r="59" customFormat="false" ht="12.75" hidden="false" customHeight="false" outlineLevel="0" collapsed="false">
      <c r="A59" s="162"/>
      <c r="B59" s="542" t="s">
        <v>437</v>
      </c>
      <c r="C59" s="546" t="s">
        <v>438</v>
      </c>
      <c r="D59" s="530" t="n">
        <f aca="false">SUM(F59:H59)</f>
        <v>30</v>
      </c>
      <c r="E59" s="379" t="n">
        <f aca="false">J59</f>
        <v>4</v>
      </c>
      <c r="F59" s="167" t="n">
        <v>0</v>
      </c>
      <c r="G59" s="176" t="n">
        <v>0</v>
      </c>
      <c r="H59" s="176" t="n">
        <v>30</v>
      </c>
      <c r="I59" s="174" t="s">
        <v>28</v>
      </c>
      <c r="J59" s="471" t="n">
        <v>4</v>
      </c>
      <c r="K59" s="165"/>
      <c r="L59" s="174"/>
      <c r="M59" s="176"/>
      <c r="N59" s="174"/>
      <c r="O59" s="471"/>
      <c r="P59" s="165"/>
      <c r="Q59" s="174"/>
      <c r="R59" s="176"/>
      <c r="S59" s="174"/>
      <c r="T59" s="471"/>
      <c r="U59" s="165"/>
      <c r="V59" s="174"/>
      <c r="W59" s="176"/>
      <c r="X59" s="174"/>
      <c r="Y59" s="471"/>
      <c r="Z59" s="165"/>
      <c r="AA59" s="174"/>
      <c r="AB59" s="176"/>
      <c r="AC59" s="174"/>
      <c r="AD59" s="471"/>
      <c r="AE59" s="165"/>
      <c r="AF59" s="174"/>
      <c r="AG59" s="176"/>
      <c r="AH59" s="174"/>
      <c r="AI59" s="471"/>
      <c r="AJ59" s="165"/>
      <c r="AK59" s="173"/>
      <c r="AL59" s="174"/>
      <c r="AM59" s="174"/>
      <c r="AN59" s="471"/>
      <c r="AO59" s="165"/>
      <c r="AP59" s="174"/>
      <c r="AQ59" s="174"/>
      <c r="AR59" s="174"/>
      <c r="AS59" s="471"/>
      <c r="AT59" s="474"/>
      <c r="AU59" s="533" t="s">
        <v>33</v>
      </c>
      <c r="AV59" s="534"/>
      <c r="AW59" s="533" t="s">
        <v>104</v>
      </c>
      <c r="AX59" s="547"/>
      <c r="AY59" s="543" t="s">
        <v>38</v>
      </c>
    </row>
    <row r="60" customFormat="false" ht="12.75" hidden="false" customHeight="false" outlineLevel="0" collapsed="false">
      <c r="A60" s="162"/>
      <c r="B60" s="542" t="s">
        <v>439</v>
      </c>
      <c r="C60" s="546" t="s">
        <v>440</v>
      </c>
      <c r="D60" s="530" t="n">
        <f aca="false">SUM(F60:H60)</f>
        <v>15</v>
      </c>
      <c r="E60" s="379" t="n">
        <f aca="false">J60</f>
        <v>2</v>
      </c>
      <c r="F60" s="167" t="n">
        <v>15</v>
      </c>
      <c r="G60" s="176" t="n">
        <v>0</v>
      </c>
      <c r="H60" s="176" t="n">
        <v>0</v>
      </c>
      <c r="I60" s="174" t="s">
        <v>28</v>
      </c>
      <c r="J60" s="471" t="n">
        <v>2</v>
      </c>
      <c r="K60" s="165"/>
      <c r="L60" s="174"/>
      <c r="M60" s="176"/>
      <c r="N60" s="174"/>
      <c r="O60" s="471"/>
      <c r="P60" s="165"/>
      <c r="Q60" s="174"/>
      <c r="R60" s="176"/>
      <c r="S60" s="174"/>
      <c r="T60" s="471"/>
      <c r="U60" s="165"/>
      <c r="V60" s="174"/>
      <c r="W60" s="176"/>
      <c r="X60" s="174"/>
      <c r="Y60" s="471"/>
      <c r="Z60" s="165"/>
      <c r="AA60" s="174"/>
      <c r="AB60" s="176"/>
      <c r="AC60" s="174"/>
      <c r="AD60" s="471"/>
      <c r="AE60" s="165"/>
      <c r="AF60" s="174"/>
      <c r="AG60" s="176"/>
      <c r="AH60" s="174"/>
      <c r="AI60" s="471"/>
      <c r="AJ60" s="165"/>
      <c r="AK60" s="173"/>
      <c r="AL60" s="174"/>
      <c r="AM60" s="174"/>
      <c r="AN60" s="471"/>
      <c r="AO60" s="165"/>
      <c r="AP60" s="174"/>
      <c r="AQ60" s="174"/>
      <c r="AR60" s="174"/>
      <c r="AS60" s="471"/>
      <c r="AT60" s="474"/>
      <c r="AU60" s="533" t="s">
        <v>33</v>
      </c>
      <c r="AV60" s="534"/>
      <c r="AW60" s="533" t="s">
        <v>104</v>
      </c>
      <c r="AX60" s="547"/>
      <c r="AY60" s="543"/>
    </row>
    <row r="61" customFormat="false" ht="12.75" hidden="false" customHeight="false" outlineLevel="0" collapsed="false">
      <c r="A61" s="162"/>
      <c r="B61" s="542" t="s">
        <v>441</v>
      </c>
      <c r="C61" s="546" t="s">
        <v>442</v>
      </c>
      <c r="D61" s="530" t="n">
        <f aca="false">SUM(F61:H61)</f>
        <v>15</v>
      </c>
      <c r="E61" s="379" t="n">
        <f aca="false">J61</f>
        <v>3</v>
      </c>
      <c r="F61" s="167" t="n">
        <v>0</v>
      </c>
      <c r="G61" s="176" t="n">
        <v>0</v>
      </c>
      <c r="H61" s="176" t="n">
        <v>15</v>
      </c>
      <c r="I61" s="174" t="s">
        <v>28</v>
      </c>
      <c r="J61" s="471" t="n">
        <v>3</v>
      </c>
      <c r="K61" s="165"/>
      <c r="L61" s="174"/>
      <c r="M61" s="176"/>
      <c r="N61" s="174"/>
      <c r="O61" s="471"/>
      <c r="P61" s="165"/>
      <c r="Q61" s="174"/>
      <c r="R61" s="176"/>
      <c r="S61" s="174"/>
      <c r="T61" s="471"/>
      <c r="U61" s="165"/>
      <c r="V61" s="174"/>
      <c r="W61" s="176"/>
      <c r="X61" s="174"/>
      <c r="Y61" s="471"/>
      <c r="Z61" s="165"/>
      <c r="AA61" s="174"/>
      <c r="AB61" s="176"/>
      <c r="AC61" s="174"/>
      <c r="AD61" s="471"/>
      <c r="AE61" s="165"/>
      <c r="AF61" s="174"/>
      <c r="AG61" s="176"/>
      <c r="AH61" s="174"/>
      <c r="AI61" s="471"/>
      <c r="AJ61" s="165"/>
      <c r="AK61" s="173"/>
      <c r="AL61" s="174"/>
      <c r="AM61" s="174"/>
      <c r="AN61" s="471"/>
      <c r="AO61" s="165"/>
      <c r="AP61" s="174"/>
      <c r="AQ61" s="174"/>
      <c r="AR61" s="174"/>
      <c r="AS61" s="471"/>
      <c r="AT61" s="474"/>
      <c r="AU61" s="533" t="s">
        <v>33</v>
      </c>
      <c r="AV61" s="534"/>
      <c r="AW61" s="533" t="s">
        <v>104</v>
      </c>
      <c r="AX61" s="547"/>
      <c r="AY61" s="543"/>
    </row>
    <row r="62" customFormat="false" ht="12.75" hidden="false" customHeight="false" outlineLevel="0" collapsed="false">
      <c r="A62" s="162"/>
      <c r="B62" s="542" t="s">
        <v>443</v>
      </c>
      <c r="C62" s="546" t="s">
        <v>444</v>
      </c>
      <c r="D62" s="530" t="n">
        <f aca="false">SUM(F62:H62)</f>
        <v>15</v>
      </c>
      <c r="E62" s="379" t="n">
        <f aca="false">J62</f>
        <v>2</v>
      </c>
      <c r="F62" s="167" t="n">
        <v>7</v>
      </c>
      <c r="G62" s="176" t="n">
        <v>0</v>
      </c>
      <c r="H62" s="176" t="n">
        <v>8</v>
      </c>
      <c r="I62" s="174" t="s">
        <v>25</v>
      </c>
      <c r="J62" s="471" t="n">
        <v>2</v>
      </c>
      <c r="K62" s="165"/>
      <c r="L62" s="174"/>
      <c r="M62" s="176"/>
      <c r="N62" s="174"/>
      <c r="O62" s="471"/>
      <c r="P62" s="165"/>
      <c r="Q62" s="174"/>
      <c r="R62" s="176"/>
      <c r="S62" s="174"/>
      <c r="T62" s="471"/>
      <c r="U62" s="165"/>
      <c r="V62" s="174"/>
      <c r="W62" s="176"/>
      <c r="X62" s="174"/>
      <c r="Y62" s="471"/>
      <c r="Z62" s="165"/>
      <c r="AA62" s="174"/>
      <c r="AB62" s="176"/>
      <c r="AC62" s="174"/>
      <c r="AD62" s="471"/>
      <c r="AE62" s="165"/>
      <c r="AF62" s="174"/>
      <c r="AG62" s="176"/>
      <c r="AH62" s="174"/>
      <c r="AI62" s="471"/>
      <c r="AJ62" s="165"/>
      <c r="AK62" s="173"/>
      <c r="AL62" s="174"/>
      <c r="AM62" s="174"/>
      <c r="AN62" s="471"/>
      <c r="AO62" s="165"/>
      <c r="AP62" s="174"/>
      <c r="AQ62" s="174"/>
      <c r="AR62" s="174"/>
      <c r="AS62" s="471"/>
      <c r="AT62" s="474"/>
      <c r="AU62" s="533" t="s">
        <v>33</v>
      </c>
      <c r="AV62" s="534"/>
      <c r="AW62" s="533" t="s">
        <v>104</v>
      </c>
      <c r="AX62" s="547"/>
      <c r="AY62" s="543"/>
    </row>
    <row r="63" customFormat="false" ht="12.75" hidden="false" customHeight="false" outlineLevel="0" collapsed="false">
      <c r="A63" s="162"/>
      <c r="B63" s="542" t="s">
        <v>362</v>
      </c>
      <c r="C63" s="546" t="s">
        <v>445</v>
      </c>
      <c r="D63" s="530" t="n">
        <f aca="false">SUM(F63:H63)</f>
        <v>15</v>
      </c>
      <c r="E63" s="379" t="n">
        <f aca="false">J63</f>
        <v>2</v>
      </c>
      <c r="F63" s="167" t="n">
        <v>7</v>
      </c>
      <c r="G63" s="176" t="n">
        <v>0</v>
      </c>
      <c r="H63" s="176" t="n">
        <v>8</v>
      </c>
      <c r="I63" s="174" t="s">
        <v>25</v>
      </c>
      <c r="J63" s="471" t="n">
        <v>2</v>
      </c>
      <c r="K63" s="165"/>
      <c r="L63" s="174"/>
      <c r="M63" s="176"/>
      <c r="N63" s="174"/>
      <c r="O63" s="471"/>
      <c r="P63" s="165"/>
      <c r="Q63" s="174"/>
      <c r="R63" s="176"/>
      <c r="S63" s="174"/>
      <c r="T63" s="471"/>
      <c r="U63" s="165"/>
      <c r="V63" s="174"/>
      <c r="W63" s="176"/>
      <c r="X63" s="174"/>
      <c r="Y63" s="471"/>
      <c r="Z63" s="165"/>
      <c r="AA63" s="174"/>
      <c r="AB63" s="176"/>
      <c r="AC63" s="174"/>
      <c r="AD63" s="471"/>
      <c r="AE63" s="165"/>
      <c r="AF63" s="174"/>
      <c r="AG63" s="176"/>
      <c r="AH63" s="174"/>
      <c r="AI63" s="471"/>
      <c r="AJ63" s="165"/>
      <c r="AK63" s="173"/>
      <c r="AL63" s="174"/>
      <c r="AM63" s="174"/>
      <c r="AN63" s="471"/>
      <c r="AO63" s="165"/>
      <c r="AP63" s="174"/>
      <c r="AQ63" s="174"/>
      <c r="AR63" s="174"/>
      <c r="AS63" s="471"/>
      <c r="AT63" s="474"/>
      <c r="AU63" s="533" t="s">
        <v>33</v>
      </c>
      <c r="AV63" s="534"/>
      <c r="AW63" s="533" t="s">
        <v>104</v>
      </c>
      <c r="AX63" s="547"/>
      <c r="AY63" s="543"/>
    </row>
    <row r="64" customFormat="false" ht="12.75" hidden="false" customHeight="false" outlineLevel="0" collapsed="false">
      <c r="A64" s="162"/>
      <c r="B64" s="542" t="s">
        <v>446</v>
      </c>
      <c r="C64" s="546" t="s">
        <v>447</v>
      </c>
      <c r="D64" s="530" t="n">
        <f aca="false">SUM(F64:H64)</f>
        <v>15</v>
      </c>
      <c r="E64" s="379" t="n">
        <f aca="false">J64</f>
        <v>2</v>
      </c>
      <c r="F64" s="167" t="n">
        <v>7</v>
      </c>
      <c r="G64" s="176" t="n">
        <v>0</v>
      </c>
      <c r="H64" s="176" t="n">
        <v>8</v>
      </c>
      <c r="I64" s="174" t="s">
        <v>25</v>
      </c>
      <c r="J64" s="471" t="n">
        <v>2</v>
      </c>
      <c r="K64" s="165"/>
      <c r="L64" s="174"/>
      <c r="M64" s="176"/>
      <c r="N64" s="174"/>
      <c r="O64" s="471"/>
      <c r="P64" s="165"/>
      <c r="Q64" s="174"/>
      <c r="R64" s="176"/>
      <c r="S64" s="174"/>
      <c r="T64" s="471"/>
      <c r="U64" s="165"/>
      <c r="V64" s="174"/>
      <c r="W64" s="176"/>
      <c r="X64" s="174"/>
      <c r="Y64" s="471"/>
      <c r="Z64" s="165"/>
      <c r="AA64" s="174"/>
      <c r="AB64" s="176"/>
      <c r="AC64" s="174"/>
      <c r="AD64" s="471"/>
      <c r="AE64" s="165"/>
      <c r="AF64" s="174"/>
      <c r="AG64" s="176"/>
      <c r="AH64" s="174"/>
      <c r="AI64" s="471"/>
      <c r="AJ64" s="165"/>
      <c r="AK64" s="173"/>
      <c r="AL64" s="174"/>
      <c r="AM64" s="174"/>
      <c r="AN64" s="471"/>
      <c r="AO64" s="165"/>
      <c r="AP64" s="174"/>
      <c r="AQ64" s="174"/>
      <c r="AR64" s="174"/>
      <c r="AS64" s="471"/>
      <c r="AT64" s="474"/>
      <c r="AU64" s="533" t="s">
        <v>33</v>
      </c>
      <c r="AV64" s="534"/>
      <c r="AW64" s="533" t="s">
        <v>104</v>
      </c>
      <c r="AX64" s="547"/>
      <c r="AY64" s="543" t="str">
        <f aca="false">B63</f>
        <v>NIRCH1SVEB</v>
      </c>
    </row>
    <row r="65" customFormat="false" ht="13.5" hidden="false" customHeight="false" outlineLevel="0" collapsed="false">
      <c r="A65" s="221"/>
      <c r="B65" s="548"/>
      <c r="C65" s="549"/>
      <c r="D65" s="226"/>
      <c r="E65" s="230"/>
      <c r="F65" s="226"/>
      <c r="G65" s="502"/>
      <c r="H65" s="502"/>
      <c r="I65" s="227"/>
      <c r="J65" s="230"/>
      <c r="K65" s="226"/>
      <c r="L65" s="227"/>
      <c r="M65" s="502"/>
      <c r="N65" s="227"/>
      <c r="O65" s="230"/>
      <c r="P65" s="226"/>
      <c r="Q65" s="227"/>
      <c r="R65" s="502"/>
      <c r="S65" s="227"/>
      <c r="T65" s="230"/>
      <c r="U65" s="226"/>
      <c r="V65" s="227"/>
      <c r="W65" s="502"/>
      <c r="X65" s="227"/>
      <c r="Y65" s="230"/>
      <c r="Z65" s="226"/>
      <c r="AA65" s="227"/>
      <c r="AB65" s="502"/>
      <c r="AC65" s="227"/>
      <c r="AD65" s="230"/>
      <c r="AE65" s="226"/>
      <c r="AF65" s="227"/>
      <c r="AG65" s="502"/>
      <c r="AH65" s="227"/>
      <c r="AI65" s="230"/>
      <c r="AJ65" s="226"/>
      <c r="AK65" s="228"/>
      <c r="AL65" s="174"/>
      <c r="AM65" s="227"/>
      <c r="AN65" s="230"/>
      <c r="AO65" s="226"/>
      <c r="AP65" s="227"/>
      <c r="AQ65" s="227"/>
      <c r="AR65" s="227"/>
      <c r="AS65" s="230"/>
      <c r="AT65" s="550"/>
      <c r="AU65" s="551"/>
      <c r="AV65" s="231"/>
      <c r="AW65" s="551"/>
      <c r="AX65" s="552"/>
      <c r="AY65" s="549"/>
    </row>
    <row r="66" customFormat="false" ht="12.75" hidden="false" customHeight="false" outlineLevel="0" collapsed="false">
      <c r="B66" s="4"/>
      <c r="C66" s="4"/>
      <c r="AL66" s="508"/>
    </row>
    <row r="67" customFormat="false" ht="12.75" hidden="false" customHeight="false" outlineLevel="0" collapsed="false">
      <c r="B67" s="4"/>
      <c r="C67" s="4"/>
    </row>
    <row r="68" customFormat="false" ht="12.75" hidden="false" customHeight="false" outlineLevel="0" collapsed="false">
      <c r="B68" s="4"/>
      <c r="C68" s="4"/>
    </row>
    <row r="69" customFormat="false" ht="12.75" hidden="false" customHeight="false" outlineLevel="0" collapsed="false">
      <c r="B69" s="515"/>
      <c r="C69" s="516"/>
      <c r="D69" s="516"/>
      <c r="E69" s="516"/>
      <c r="F69" s="516"/>
      <c r="G69" s="515"/>
      <c r="H69" s="515"/>
      <c r="I69" s="515"/>
      <c r="J69" s="515"/>
      <c r="K69" s="515"/>
      <c r="L69" s="515"/>
      <c r="M69" s="515"/>
      <c r="N69" s="516"/>
      <c r="O69" s="516"/>
      <c r="P69" s="516"/>
      <c r="Q69" s="516"/>
      <c r="R69" s="516"/>
      <c r="S69" s="516"/>
      <c r="T69" s="516"/>
      <c r="U69" s="516"/>
      <c r="V69" s="517"/>
      <c r="W69" s="517"/>
      <c r="X69" s="517"/>
      <c r="Y69" s="517"/>
      <c r="Z69" s="517"/>
      <c r="AA69" s="517"/>
      <c r="AB69" s="13"/>
      <c r="AC69" s="13"/>
    </row>
  </sheetData>
  <mergeCells count="14">
    <mergeCell ref="B4:AL4"/>
    <mergeCell ref="A6:AY6"/>
    <mergeCell ref="B7:C7"/>
    <mergeCell ref="A8:AY8"/>
    <mergeCell ref="B9:B10"/>
    <mergeCell ref="C9:C10"/>
    <mergeCell ref="F9:AI9"/>
    <mergeCell ref="AT9:AT10"/>
    <mergeCell ref="AU9:AU10"/>
    <mergeCell ref="AV9:AV10"/>
    <mergeCell ref="AW9:AW10"/>
    <mergeCell ref="AX9:AX10"/>
    <mergeCell ref="AY9:AY10"/>
    <mergeCell ref="B12:C12"/>
  </mergeCells>
  <printOptions headings="false" gridLines="false" gridLinesSet="true" horizontalCentered="true" verticalCentered="false"/>
  <pageMargins left="0.157638888888889" right="0.157638888888889" top="1.45694444444444" bottom="0.39375" header="0.7875" footer="0.315277777777778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Budapesti Műszaki Főiskola 
Neumann János Informatikai Kar&amp;CBSc Mintatanterv 
Esti tagozat&amp;RÉrvényes: 2008/2009. tanévtől</oddHeader>
    <oddFooter>&amp;L&amp;D &amp;C&amp;11Tanterv - Esti
 &amp;F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48.7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7" min="6" style="4" width="5.56"/>
    <col collapsed="false" customWidth="true" hidden="false" outlineLevel="0" max="8" min="8" style="4" width="4.99"/>
    <col collapsed="false" customWidth="true" hidden="false" outlineLevel="0" max="9" min="9" style="4" width="3.56"/>
    <col collapsed="false" customWidth="true" hidden="false" outlineLevel="0" max="10" min="10" style="4" width="5.28"/>
    <col collapsed="false" customWidth="true" hidden="false" outlineLevel="0" max="11" min="11" style="4" width="5.56"/>
    <col collapsed="false" customWidth="true" hidden="false" outlineLevel="0" max="12" min="12" style="4" width="3.56"/>
    <col collapsed="false" customWidth="true" hidden="false" outlineLevel="0" max="13" min="13" style="4" width="4.99"/>
    <col collapsed="false" customWidth="true" hidden="false" outlineLevel="0" max="14" min="14" style="4" width="3.56"/>
    <col collapsed="false" customWidth="true" hidden="false" outlineLevel="0" max="15" min="15" style="4" width="5.28"/>
    <col collapsed="false" customWidth="true" hidden="false" outlineLevel="0" max="16" min="16" style="4" width="4.99"/>
    <col collapsed="false" customWidth="true" hidden="false" outlineLevel="0" max="17" min="17" style="4" width="3.99"/>
    <col collapsed="false" customWidth="true" hidden="false" outlineLevel="0" max="20" min="18" style="4" width="3.56"/>
    <col collapsed="false" customWidth="true" hidden="false" outlineLevel="0" max="23" min="21" style="4" width="4.99"/>
    <col collapsed="false" customWidth="true" hidden="false" outlineLevel="0" max="25" min="24" style="4" width="3.56"/>
    <col collapsed="false" customWidth="true" hidden="false" outlineLevel="0" max="26" min="26" style="4" width="4.99"/>
    <col collapsed="false" customWidth="true" hidden="false" outlineLevel="0" max="27" min="27" style="4" width="3.99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3.99"/>
    <col collapsed="false" customWidth="true" hidden="false" outlineLevel="0" max="32" min="32" style="4" width="3.56"/>
    <col collapsed="false" customWidth="true" hidden="false" outlineLevel="0" max="33" min="33" style="4" width="4.99"/>
    <col collapsed="false" customWidth="true" hidden="false" outlineLevel="0" max="35" min="34" style="4" width="3.56"/>
    <col collapsed="false" customWidth="true" hidden="false" outlineLevel="0" max="36" min="36" style="4" width="3.99"/>
    <col collapsed="false" customWidth="true" hidden="false" outlineLevel="0" max="37" min="37" style="4" width="3.56"/>
    <col collapsed="false" customWidth="true" hidden="false" outlineLevel="0" max="38" min="38" style="4" width="4.99"/>
    <col collapsed="false" customWidth="true" hidden="false" outlineLevel="0" max="45" min="39" style="4" width="3.56"/>
    <col collapsed="false" customWidth="true" hidden="false" outlineLevel="0" max="46" min="46" style="5" width="5.85"/>
    <col collapsed="false" customWidth="true" hidden="false" outlineLevel="0" max="47" min="47" style="4" width="16.42"/>
    <col collapsed="false" customWidth="true" hidden="false" outlineLevel="0" max="48" min="48" style="5" width="5.71"/>
    <col collapsed="false" customWidth="true" hidden="false" outlineLevel="0" max="49" min="49" style="4" width="16.42"/>
    <col collapsed="false" customWidth="true" hidden="false" outlineLevel="0" max="50" min="50" style="5" width="5.71"/>
    <col collapsed="false" customWidth="true" hidden="false" outlineLevel="0" max="51" min="51" style="4" width="16.42"/>
    <col collapsed="false" customWidth="false" hidden="false" outlineLevel="0" max="257" min="52" style="4" width="9.14"/>
  </cols>
  <sheetData>
    <row r="3" customFormat="false" ht="12.75" hidden="false" customHeight="false" outlineLevel="0" collapsed="false">
      <c r="J3" s="6"/>
      <c r="O3" s="6"/>
      <c r="T3" s="6"/>
      <c r="Y3" s="6"/>
      <c r="AD3" s="6"/>
      <c r="AI3" s="6"/>
      <c r="AN3" s="6"/>
      <c r="AS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2.75" hidden="true" customHeight="true" outlineLevel="0" collapsed="false">
      <c r="AY5" s="8"/>
    </row>
    <row r="6" customFormat="false" ht="21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7.25" hidden="false" customHeight="true" outlineLevel="0" collapsed="false">
      <c r="B7" s="10" t="s">
        <v>448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</row>
    <row r="8" customFormat="false" ht="13.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</row>
    <row r="9" customFormat="false" ht="13.5" hidden="true" customHeight="true" outlineLevel="0" collapsed="false">
      <c r="B9" s="15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Y9" s="8"/>
    </row>
    <row r="10" customFormat="false" ht="12.75" hidden="false" customHeight="true" outlineLevel="0" collapsed="false">
      <c r="A10" s="18"/>
      <c r="B10" s="19" t="s">
        <v>3</v>
      </c>
      <c r="C10" s="20" t="s">
        <v>4</v>
      </c>
      <c r="D10" s="21" t="s">
        <v>5</v>
      </c>
      <c r="E10" s="22" t="s">
        <v>6</v>
      </c>
      <c r="F10" s="23" t="s">
        <v>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  <c r="AK10" s="24"/>
      <c r="AL10" s="24"/>
      <c r="AM10" s="25"/>
      <c r="AN10" s="26"/>
      <c r="AO10" s="25"/>
      <c r="AP10" s="25"/>
      <c r="AQ10" s="25"/>
      <c r="AR10" s="25"/>
      <c r="AS10" s="25"/>
      <c r="AT10" s="27"/>
      <c r="AU10" s="30" t="s">
        <v>8</v>
      </c>
      <c r="AV10" s="29"/>
      <c r="AW10" s="30" t="s">
        <v>8</v>
      </c>
      <c r="AX10" s="29"/>
      <c r="AY10" s="30" t="s">
        <v>8</v>
      </c>
    </row>
    <row r="11" customFormat="false" ht="13.5" hidden="false" customHeight="true" outlineLevel="0" collapsed="false">
      <c r="A11" s="18"/>
      <c r="B11" s="19"/>
      <c r="C11" s="20"/>
      <c r="D11" s="31"/>
      <c r="E11" s="32"/>
      <c r="F11" s="33"/>
      <c r="G11" s="34"/>
      <c r="H11" s="34" t="s">
        <v>9</v>
      </c>
      <c r="I11" s="34"/>
      <c r="J11" s="35"/>
      <c r="K11" s="34"/>
      <c r="L11" s="34"/>
      <c r="M11" s="34" t="s">
        <v>10</v>
      </c>
      <c r="N11" s="34"/>
      <c r="O11" s="35"/>
      <c r="P11" s="34"/>
      <c r="Q11" s="34"/>
      <c r="R11" s="36" t="s">
        <v>11</v>
      </c>
      <c r="S11" s="34"/>
      <c r="T11" s="35"/>
      <c r="U11" s="34"/>
      <c r="V11" s="34"/>
      <c r="W11" s="36" t="s">
        <v>12</v>
      </c>
      <c r="X11" s="34"/>
      <c r="Y11" s="35"/>
      <c r="Z11" s="34"/>
      <c r="AA11" s="34"/>
      <c r="AB11" s="36" t="s">
        <v>13</v>
      </c>
      <c r="AC11" s="34"/>
      <c r="AD11" s="35"/>
      <c r="AE11" s="33"/>
      <c r="AF11" s="34"/>
      <c r="AG11" s="34" t="s">
        <v>14</v>
      </c>
      <c r="AH11" s="34"/>
      <c r="AI11" s="37"/>
      <c r="AJ11" s="33"/>
      <c r="AK11" s="34"/>
      <c r="AL11" s="34" t="s">
        <v>15</v>
      </c>
      <c r="AM11" s="34"/>
      <c r="AN11" s="35"/>
      <c r="AO11" s="38"/>
      <c r="AP11" s="37"/>
      <c r="AQ11" s="37" t="s">
        <v>16</v>
      </c>
      <c r="AR11" s="37"/>
      <c r="AS11" s="35"/>
      <c r="AT11" s="27"/>
      <c r="AU11" s="30"/>
      <c r="AV11" s="29"/>
      <c r="AW11" s="30"/>
      <c r="AX11" s="29"/>
      <c r="AY11" s="30"/>
    </row>
    <row r="12" customFormat="false" ht="12.75" hidden="false" customHeight="false" outlineLevel="0" collapsed="false">
      <c r="A12" s="39"/>
      <c r="B12" s="40"/>
      <c r="C12" s="41"/>
      <c r="D12" s="42"/>
      <c r="E12" s="10"/>
      <c r="F12" s="43" t="s">
        <v>17</v>
      </c>
      <c r="G12" s="44" t="s">
        <v>18</v>
      </c>
      <c r="H12" s="44" t="s">
        <v>19</v>
      </c>
      <c r="I12" s="44" t="s">
        <v>20</v>
      </c>
      <c r="J12" s="45" t="s">
        <v>21</v>
      </c>
      <c r="K12" s="43" t="s">
        <v>17</v>
      </c>
      <c r="L12" s="44" t="s">
        <v>18</v>
      </c>
      <c r="M12" s="44" t="s">
        <v>19</v>
      </c>
      <c r="N12" s="44" t="s">
        <v>20</v>
      </c>
      <c r="O12" s="45" t="s">
        <v>21</v>
      </c>
      <c r="P12" s="43" t="s">
        <v>17</v>
      </c>
      <c r="Q12" s="44" t="s">
        <v>18</v>
      </c>
      <c r="R12" s="44" t="s">
        <v>19</v>
      </c>
      <c r="S12" s="44" t="s">
        <v>20</v>
      </c>
      <c r="T12" s="45" t="s">
        <v>21</v>
      </c>
      <c r="U12" s="43" t="s">
        <v>17</v>
      </c>
      <c r="V12" s="44" t="s">
        <v>18</v>
      </c>
      <c r="W12" s="44" t="s">
        <v>19</v>
      </c>
      <c r="X12" s="44" t="s">
        <v>20</v>
      </c>
      <c r="Y12" s="45" t="s">
        <v>21</v>
      </c>
      <c r="Z12" s="43" t="s">
        <v>17</v>
      </c>
      <c r="AA12" s="44" t="s">
        <v>18</v>
      </c>
      <c r="AB12" s="44" t="s">
        <v>19</v>
      </c>
      <c r="AC12" s="44" t="s">
        <v>20</v>
      </c>
      <c r="AD12" s="45" t="s">
        <v>21</v>
      </c>
      <c r="AE12" s="43" t="s">
        <v>17</v>
      </c>
      <c r="AF12" s="44" t="s">
        <v>18</v>
      </c>
      <c r="AG12" s="44" t="s">
        <v>19</v>
      </c>
      <c r="AH12" s="44" t="s">
        <v>20</v>
      </c>
      <c r="AI12" s="45" t="s">
        <v>21</v>
      </c>
      <c r="AJ12" s="46" t="s">
        <v>17</v>
      </c>
      <c r="AK12" s="14" t="s">
        <v>18</v>
      </c>
      <c r="AL12" s="14" t="s">
        <v>19</v>
      </c>
      <c r="AM12" s="14" t="s">
        <v>20</v>
      </c>
      <c r="AN12" s="47" t="s">
        <v>21</v>
      </c>
      <c r="AO12" s="46" t="s">
        <v>17</v>
      </c>
      <c r="AP12" s="14" t="s">
        <v>18</v>
      </c>
      <c r="AQ12" s="14" t="s">
        <v>19</v>
      </c>
      <c r="AR12" s="14" t="s">
        <v>20</v>
      </c>
      <c r="AS12" s="47" t="s">
        <v>21</v>
      </c>
      <c r="AT12" s="48"/>
      <c r="AU12" s="49" t="s">
        <v>3</v>
      </c>
      <c r="AV12" s="50"/>
      <c r="AW12" s="49" t="s">
        <v>3</v>
      </c>
      <c r="AX12" s="50"/>
      <c r="AY12" s="49" t="s">
        <v>3</v>
      </c>
    </row>
    <row r="13" customFormat="false" ht="15" hidden="false" customHeight="true" outlineLevel="0" collapsed="false">
      <c r="A13" s="64"/>
      <c r="B13" s="553" t="s">
        <v>449</v>
      </c>
      <c r="C13" s="433" t="s">
        <v>450</v>
      </c>
      <c r="D13" s="67" t="n">
        <f aca="false">SUM(F13:H13)+SUM(K13:M13)+SUM(P13:R13)+SUM(U13:W13)+SUM(Z13:AB13)+SUM(AE13:AG13)+SUM(AJ13:AL13)+SUM(AO13:AQ13)</f>
        <v>15</v>
      </c>
      <c r="E13" s="68" t="n">
        <f aca="false">J13+O13+T13+Y13+AD13+AI13+AN13+AS13</f>
        <v>3</v>
      </c>
      <c r="F13" s="165" t="n">
        <v>15</v>
      </c>
      <c r="G13" s="174" t="n">
        <v>0</v>
      </c>
      <c r="H13" s="173" t="n">
        <v>0</v>
      </c>
      <c r="I13" s="170" t="s">
        <v>25</v>
      </c>
      <c r="J13" s="554" t="n">
        <v>3</v>
      </c>
      <c r="K13" s="165"/>
      <c r="L13" s="176"/>
      <c r="M13" s="173"/>
      <c r="N13" s="170"/>
      <c r="O13" s="171"/>
      <c r="P13" s="165"/>
      <c r="Q13" s="174"/>
      <c r="R13" s="173"/>
      <c r="S13" s="170"/>
      <c r="T13" s="171"/>
      <c r="U13" s="165"/>
      <c r="V13" s="176"/>
      <c r="W13" s="173"/>
      <c r="X13" s="170"/>
      <c r="Y13" s="171"/>
      <c r="Z13" s="165"/>
      <c r="AA13" s="174"/>
      <c r="AB13" s="173"/>
      <c r="AC13" s="170"/>
      <c r="AD13" s="171"/>
      <c r="AE13" s="165"/>
      <c r="AF13" s="174"/>
      <c r="AG13" s="173"/>
      <c r="AH13" s="170"/>
      <c r="AI13" s="171"/>
      <c r="AJ13" s="165"/>
      <c r="AK13" s="176"/>
      <c r="AL13" s="173"/>
      <c r="AM13" s="170"/>
      <c r="AN13" s="171"/>
      <c r="AO13" s="95"/>
      <c r="AP13" s="96"/>
      <c r="AQ13" s="96"/>
      <c r="AR13" s="96"/>
      <c r="AS13" s="92"/>
      <c r="AT13" s="555"/>
      <c r="AU13" s="556" t="s">
        <v>451</v>
      </c>
      <c r="AV13" s="557"/>
      <c r="AW13" s="558"/>
      <c r="AX13" s="557"/>
      <c r="AY13" s="559"/>
    </row>
    <row r="14" customFormat="false" ht="15" hidden="false" customHeight="true" outlineLevel="0" collapsed="false">
      <c r="A14" s="64"/>
      <c r="B14" s="553" t="s">
        <v>452</v>
      </c>
      <c r="C14" s="433" t="s">
        <v>453</v>
      </c>
      <c r="D14" s="67" t="n">
        <f aca="false">SUM(F14:H14)+SUM(K14:M14)+SUM(P14:R14)+SUM(U14:W14)+SUM(Z14:AB14)+SUM(AE14:AG14)+SUM(AJ14:AL14)+SUM(AO14:AQ14)</f>
        <v>15</v>
      </c>
      <c r="E14" s="68" t="n">
        <f aca="false">J14+O14+T14+Y14+AD14+AI14+AN14+AS14</f>
        <v>3</v>
      </c>
      <c r="F14" s="165" t="n">
        <v>15</v>
      </c>
      <c r="G14" s="174" t="n">
        <v>0</v>
      </c>
      <c r="H14" s="173" t="n">
        <v>0</v>
      </c>
      <c r="I14" s="170" t="s">
        <v>25</v>
      </c>
      <c r="J14" s="554" t="n">
        <v>3</v>
      </c>
      <c r="K14" s="165"/>
      <c r="L14" s="176"/>
      <c r="M14" s="173"/>
      <c r="N14" s="170"/>
      <c r="O14" s="171"/>
      <c r="P14" s="165"/>
      <c r="Q14" s="174"/>
      <c r="R14" s="173"/>
      <c r="S14" s="170"/>
      <c r="T14" s="171"/>
      <c r="U14" s="165"/>
      <c r="V14" s="176"/>
      <c r="W14" s="173"/>
      <c r="X14" s="170"/>
      <c r="Y14" s="171"/>
      <c r="Z14" s="165"/>
      <c r="AA14" s="174"/>
      <c r="AB14" s="173"/>
      <c r="AC14" s="170"/>
      <c r="AD14" s="171"/>
      <c r="AE14" s="165"/>
      <c r="AF14" s="174"/>
      <c r="AG14" s="173"/>
      <c r="AH14" s="170"/>
      <c r="AI14" s="171"/>
      <c r="AJ14" s="165"/>
      <c r="AK14" s="176"/>
      <c r="AL14" s="173"/>
      <c r="AM14" s="170"/>
      <c r="AN14" s="171"/>
      <c r="AO14" s="95"/>
      <c r="AP14" s="96"/>
      <c r="AQ14" s="96"/>
      <c r="AR14" s="96"/>
      <c r="AS14" s="92"/>
      <c r="AT14" s="555"/>
      <c r="AU14" s="556" t="s">
        <v>451</v>
      </c>
      <c r="AV14" s="557"/>
      <c r="AW14" s="558"/>
      <c r="AX14" s="557"/>
      <c r="AY14" s="559"/>
    </row>
    <row r="15" customFormat="false" ht="15" hidden="false" customHeight="true" outlineLevel="0" collapsed="false">
      <c r="A15" s="64"/>
      <c r="B15" s="553" t="s">
        <v>454</v>
      </c>
      <c r="C15" s="433" t="s">
        <v>455</v>
      </c>
      <c r="D15" s="67" t="n">
        <f aca="false">SUM(F15:H15)+SUM(K15:M15)+SUM(P15:R15)+SUM(U15:W15)+SUM(Z15:AB15)+SUM(AE15:AG15)+SUM(AJ15:AL15)+SUM(AO15:AQ15)</f>
        <v>15</v>
      </c>
      <c r="E15" s="68" t="n">
        <f aca="false">J15+O15+T15+Y15+AD15+AI15+AN15+AS15</f>
        <v>3</v>
      </c>
      <c r="F15" s="165" t="n">
        <v>15</v>
      </c>
      <c r="G15" s="174" t="n">
        <v>0</v>
      </c>
      <c r="H15" s="173" t="n">
        <v>0</v>
      </c>
      <c r="I15" s="170" t="s">
        <v>28</v>
      </c>
      <c r="J15" s="554" t="n">
        <v>3</v>
      </c>
      <c r="K15" s="165"/>
      <c r="L15" s="176"/>
      <c r="M15" s="173"/>
      <c r="N15" s="170"/>
      <c r="O15" s="171"/>
      <c r="P15" s="165"/>
      <c r="Q15" s="174"/>
      <c r="R15" s="173"/>
      <c r="S15" s="170"/>
      <c r="T15" s="171"/>
      <c r="U15" s="165"/>
      <c r="V15" s="176"/>
      <c r="W15" s="173"/>
      <c r="X15" s="170"/>
      <c r="Y15" s="171"/>
      <c r="Z15" s="165"/>
      <c r="AA15" s="174"/>
      <c r="AB15" s="173"/>
      <c r="AC15" s="170"/>
      <c r="AD15" s="171"/>
      <c r="AE15" s="165"/>
      <c r="AF15" s="174"/>
      <c r="AG15" s="173"/>
      <c r="AH15" s="170"/>
      <c r="AI15" s="171"/>
      <c r="AJ15" s="165"/>
      <c r="AK15" s="176"/>
      <c r="AL15" s="173"/>
      <c r="AM15" s="170"/>
      <c r="AN15" s="171"/>
      <c r="AO15" s="95"/>
      <c r="AP15" s="96"/>
      <c r="AQ15" s="96"/>
      <c r="AR15" s="96"/>
      <c r="AS15" s="92"/>
      <c r="AT15" s="555"/>
      <c r="AU15" s="556" t="s">
        <v>451</v>
      </c>
      <c r="AV15" s="557"/>
      <c r="AW15" s="558"/>
      <c r="AX15" s="557"/>
      <c r="AY15" s="559"/>
    </row>
    <row r="16" customFormat="false" ht="15" hidden="false" customHeight="true" outlineLevel="0" collapsed="false">
      <c r="A16" s="64"/>
      <c r="B16" s="553" t="s">
        <v>456</v>
      </c>
      <c r="C16" s="433" t="s">
        <v>457</v>
      </c>
      <c r="D16" s="67" t="n">
        <f aca="false">SUM(F16:H16)+SUM(K16:M16)+SUM(P16:R16)+SUM(U16:W16)+SUM(Z16:AB16)+SUM(AE16:AG16)+SUM(AJ16:AL16)+SUM(AO16:AQ16)</f>
        <v>15</v>
      </c>
      <c r="E16" s="68" t="n">
        <f aca="false">J16+O16+T16+Y16+AD16+AI16+AN16+AS16</f>
        <v>3</v>
      </c>
      <c r="F16" s="165" t="n">
        <v>15</v>
      </c>
      <c r="G16" s="174" t="n">
        <v>0</v>
      </c>
      <c r="H16" s="173" t="n">
        <v>0</v>
      </c>
      <c r="I16" s="170" t="s">
        <v>25</v>
      </c>
      <c r="J16" s="554" t="n">
        <v>3</v>
      </c>
      <c r="K16" s="165"/>
      <c r="L16" s="176"/>
      <c r="M16" s="173"/>
      <c r="N16" s="170"/>
      <c r="O16" s="171"/>
      <c r="P16" s="165"/>
      <c r="Q16" s="174"/>
      <c r="R16" s="173"/>
      <c r="S16" s="170"/>
      <c r="T16" s="171"/>
      <c r="U16" s="165"/>
      <c r="V16" s="176"/>
      <c r="W16" s="173"/>
      <c r="X16" s="170"/>
      <c r="Y16" s="171"/>
      <c r="Z16" s="165"/>
      <c r="AA16" s="174"/>
      <c r="AB16" s="173"/>
      <c r="AC16" s="170"/>
      <c r="AD16" s="171"/>
      <c r="AE16" s="165"/>
      <c r="AF16" s="174"/>
      <c r="AG16" s="173"/>
      <c r="AH16" s="170"/>
      <c r="AI16" s="171"/>
      <c r="AJ16" s="165"/>
      <c r="AK16" s="176"/>
      <c r="AL16" s="173"/>
      <c r="AM16" s="170"/>
      <c r="AN16" s="171"/>
      <c r="AO16" s="95"/>
      <c r="AP16" s="96"/>
      <c r="AQ16" s="96"/>
      <c r="AR16" s="96"/>
      <c r="AS16" s="92"/>
      <c r="AT16" s="555"/>
      <c r="AU16" s="556" t="s">
        <v>451</v>
      </c>
      <c r="AV16" s="557"/>
      <c r="AW16" s="558"/>
      <c r="AX16" s="557"/>
      <c r="AY16" s="559"/>
    </row>
    <row r="17" customFormat="false" ht="15" hidden="false" customHeight="true" outlineLevel="0" collapsed="false">
      <c r="A17" s="64"/>
      <c r="B17" s="553" t="s">
        <v>458</v>
      </c>
      <c r="C17" s="433" t="s">
        <v>459</v>
      </c>
      <c r="D17" s="67" t="n">
        <f aca="false">SUM(F17:H17)+SUM(K17:M17)+SUM(P17:R17)+SUM(U17:W17)+SUM(Z17:AB17)+SUM(AE17:AG17)+SUM(AJ17:AL17)+SUM(AO17:AQ17)</f>
        <v>15</v>
      </c>
      <c r="E17" s="68" t="n">
        <f aca="false">J17+O17+T17+Y17+AD17+AI17+AN17+AS17</f>
        <v>3</v>
      </c>
      <c r="F17" s="165" t="n">
        <v>15</v>
      </c>
      <c r="G17" s="174" t="n">
        <v>0</v>
      </c>
      <c r="H17" s="173" t="n">
        <v>0</v>
      </c>
      <c r="I17" s="170" t="s">
        <v>25</v>
      </c>
      <c r="J17" s="554" t="n">
        <v>3</v>
      </c>
      <c r="K17" s="165"/>
      <c r="L17" s="176"/>
      <c r="M17" s="173"/>
      <c r="N17" s="170"/>
      <c r="O17" s="171"/>
      <c r="P17" s="165"/>
      <c r="Q17" s="174"/>
      <c r="R17" s="173"/>
      <c r="S17" s="170"/>
      <c r="T17" s="171"/>
      <c r="U17" s="165"/>
      <c r="V17" s="176"/>
      <c r="W17" s="173"/>
      <c r="X17" s="170"/>
      <c r="Y17" s="171"/>
      <c r="Z17" s="165"/>
      <c r="AA17" s="174"/>
      <c r="AB17" s="173"/>
      <c r="AC17" s="170"/>
      <c r="AD17" s="171"/>
      <c r="AE17" s="165"/>
      <c r="AF17" s="174"/>
      <c r="AG17" s="173"/>
      <c r="AH17" s="170"/>
      <c r="AI17" s="171"/>
      <c r="AJ17" s="165"/>
      <c r="AK17" s="176"/>
      <c r="AL17" s="173"/>
      <c r="AM17" s="170"/>
      <c r="AN17" s="171"/>
      <c r="AO17" s="95"/>
      <c r="AP17" s="96"/>
      <c r="AQ17" s="96"/>
      <c r="AR17" s="96"/>
      <c r="AS17" s="92"/>
      <c r="AT17" s="555"/>
      <c r="AU17" s="556" t="s">
        <v>451</v>
      </c>
      <c r="AV17" s="557"/>
      <c r="AW17" s="558"/>
      <c r="AX17" s="557"/>
      <c r="AY17" s="559"/>
    </row>
    <row r="18" customFormat="false" ht="15" hidden="false" customHeight="true" outlineLevel="0" collapsed="false">
      <c r="A18" s="64"/>
      <c r="B18" s="553" t="s">
        <v>460</v>
      </c>
      <c r="C18" s="433" t="s">
        <v>461</v>
      </c>
      <c r="D18" s="67" t="n">
        <f aca="false">SUM(F18:H18)+SUM(K18:M18)+SUM(P18:R18)+SUM(U18:W18)+SUM(Z18:AB18)+SUM(AE18:AG18)+SUM(AJ18:AL18)+SUM(AO18:AQ18)</f>
        <v>15</v>
      </c>
      <c r="E18" s="68" t="n">
        <f aca="false">J18+O18+T18+Y18+AD18+AI18+AN18+AS18</f>
        <v>3</v>
      </c>
      <c r="F18" s="165" t="n">
        <v>15</v>
      </c>
      <c r="G18" s="174" t="n">
        <v>0</v>
      </c>
      <c r="H18" s="173" t="n">
        <v>0</v>
      </c>
      <c r="I18" s="170" t="s">
        <v>25</v>
      </c>
      <c r="J18" s="554" t="n">
        <v>3</v>
      </c>
      <c r="K18" s="165"/>
      <c r="L18" s="176"/>
      <c r="M18" s="173"/>
      <c r="N18" s="170"/>
      <c r="O18" s="171"/>
      <c r="P18" s="165"/>
      <c r="Q18" s="174"/>
      <c r="R18" s="173"/>
      <c r="S18" s="170"/>
      <c r="T18" s="171"/>
      <c r="U18" s="165"/>
      <c r="V18" s="176"/>
      <c r="W18" s="173"/>
      <c r="X18" s="170"/>
      <c r="Y18" s="171"/>
      <c r="Z18" s="165"/>
      <c r="AA18" s="174"/>
      <c r="AB18" s="173"/>
      <c r="AC18" s="170"/>
      <c r="AD18" s="171"/>
      <c r="AE18" s="165"/>
      <c r="AF18" s="174"/>
      <c r="AG18" s="173"/>
      <c r="AH18" s="170"/>
      <c r="AI18" s="171"/>
      <c r="AJ18" s="165"/>
      <c r="AK18" s="176"/>
      <c r="AL18" s="173"/>
      <c r="AM18" s="170"/>
      <c r="AN18" s="171"/>
      <c r="AO18" s="95"/>
      <c r="AP18" s="96"/>
      <c r="AQ18" s="96"/>
      <c r="AR18" s="96"/>
      <c r="AS18" s="92"/>
      <c r="AT18" s="555"/>
      <c r="AU18" s="556" t="s">
        <v>451</v>
      </c>
      <c r="AV18" s="557"/>
      <c r="AW18" s="558"/>
      <c r="AX18" s="557"/>
      <c r="AY18" s="559"/>
    </row>
    <row r="19" customFormat="false" ht="15" hidden="false" customHeight="true" outlineLevel="0" collapsed="false">
      <c r="A19" s="64"/>
      <c r="B19" s="553" t="s">
        <v>462</v>
      </c>
      <c r="C19" s="433" t="s">
        <v>463</v>
      </c>
      <c r="D19" s="67" t="n">
        <f aca="false">SUM(F19:H19)+SUM(K19:M19)+SUM(P19:R19)+SUM(U19:W19)+SUM(Z19:AB19)+SUM(AE19:AG19)+SUM(AJ19:AL19)+SUM(AO19:AQ19)</f>
        <v>15</v>
      </c>
      <c r="E19" s="68" t="n">
        <f aca="false">J19+O19+T19+Y19+AD19+AI19+AN19+AS19</f>
        <v>2</v>
      </c>
      <c r="F19" s="165" t="n">
        <v>15</v>
      </c>
      <c r="G19" s="174" t="n">
        <v>0</v>
      </c>
      <c r="H19" s="173" t="n">
        <v>0</v>
      </c>
      <c r="I19" s="170" t="s">
        <v>25</v>
      </c>
      <c r="J19" s="554" t="n">
        <v>2</v>
      </c>
      <c r="K19" s="165"/>
      <c r="L19" s="176"/>
      <c r="M19" s="173"/>
      <c r="N19" s="170"/>
      <c r="O19" s="171"/>
      <c r="P19" s="165"/>
      <c r="Q19" s="174"/>
      <c r="R19" s="173"/>
      <c r="S19" s="170"/>
      <c r="T19" s="171"/>
      <c r="U19" s="165"/>
      <c r="V19" s="176"/>
      <c r="W19" s="173"/>
      <c r="X19" s="170"/>
      <c r="Y19" s="171"/>
      <c r="Z19" s="165"/>
      <c r="AA19" s="174"/>
      <c r="AB19" s="173"/>
      <c r="AC19" s="170"/>
      <c r="AD19" s="171"/>
      <c r="AE19" s="165"/>
      <c r="AF19" s="174"/>
      <c r="AG19" s="173"/>
      <c r="AH19" s="170"/>
      <c r="AI19" s="171"/>
      <c r="AJ19" s="165"/>
      <c r="AK19" s="176"/>
      <c r="AL19" s="173"/>
      <c r="AM19" s="170"/>
      <c r="AN19" s="171"/>
      <c r="AO19" s="95"/>
      <c r="AP19" s="96"/>
      <c r="AQ19" s="96"/>
      <c r="AR19" s="96"/>
      <c r="AS19" s="92"/>
      <c r="AT19" s="555"/>
      <c r="AU19" s="556" t="s">
        <v>451</v>
      </c>
      <c r="AV19" s="557"/>
      <c r="AW19" s="558"/>
      <c r="AX19" s="557"/>
      <c r="AY19" s="559"/>
    </row>
    <row r="20" customFormat="false" ht="15" hidden="false" customHeight="true" outlineLevel="0" collapsed="false">
      <c r="A20" s="64"/>
      <c r="B20" s="553" t="s">
        <v>464</v>
      </c>
      <c r="C20" s="433" t="s">
        <v>465</v>
      </c>
      <c r="D20" s="67" t="n">
        <f aca="false">SUM(F20:H20)+SUM(K20:M20)+SUM(P20:R20)+SUM(U20:W20)+SUM(Z20:AB20)+SUM(AE20:AG20)+SUM(AJ20:AL20)+SUM(AO20:AQ20)</f>
        <v>15</v>
      </c>
      <c r="E20" s="68" t="n">
        <f aca="false">J20+O20+T20+Y20+AD20+AI20+AN20+AS20</f>
        <v>3</v>
      </c>
      <c r="F20" s="165" t="n">
        <v>15</v>
      </c>
      <c r="G20" s="174" t="n">
        <v>0</v>
      </c>
      <c r="H20" s="173" t="n">
        <v>0</v>
      </c>
      <c r="I20" s="170" t="s">
        <v>25</v>
      </c>
      <c r="J20" s="554" t="n">
        <v>3</v>
      </c>
      <c r="K20" s="165"/>
      <c r="L20" s="176"/>
      <c r="M20" s="173"/>
      <c r="N20" s="170"/>
      <c r="O20" s="171"/>
      <c r="P20" s="165"/>
      <c r="Q20" s="174"/>
      <c r="R20" s="173"/>
      <c r="S20" s="170"/>
      <c r="T20" s="171"/>
      <c r="U20" s="165"/>
      <c r="V20" s="176"/>
      <c r="W20" s="173"/>
      <c r="X20" s="170"/>
      <c r="Y20" s="171"/>
      <c r="Z20" s="165"/>
      <c r="AA20" s="174"/>
      <c r="AB20" s="173"/>
      <c r="AC20" s="170"/>
      <c r="AD20" s="171"/>
      <c r="AE20" s="165"/>
      <c r="AF20" s="174"/>
      <c r="AG20" s="173"/>
      <c r="AH20" s="170"/>
      <c r="AI20" s="171"/>
      <c r="AJ20" s="165"/>
      <c r="AK20" s="176"/>
      <c r="AL20" s="173"/>
      <c r="AM20" s="170"/>
      <c r="AN20" s="171"/>
      <c r="AO20" s="95"/>
      <c r="AP20" s="96"/>
      <c r="AQ20" s="96"/>
      <c r="AR20" s="96"/>
      <c r="AS20" s="92"/>
      <c r="AT20" s="555"/>
      <c r="AU20" s="556" t="s">
        <v>451</v>
      </c>
      <c r="AV20" s="557"/>
      <c r="AW20" s="558"/>
      <c r="AX20" s="557"/>
      <c r="AY20" s="559"/>
    </row>
    <row r="21" customFormat="false" ht="15" hidden="false" customHeight="true" outlineLevel="0" collapsed="false">
      <c r="A21" s="64"/>
      <c r="B21" s="553" t="s">
        <v>466</v>
      </c>
      <c r="C21" s="433" t="s">
        <v>467</v>
      </c>
      <c r="D21" s="67" t="n">
        <f aca="false">SUM(F21:H21)+SUM(K21:M21)+SUM(P21:R21)+SUM(U21:W21)+SUM(Z21:AB21)+SUM(AE21:AG21)+SUM(AJ21:AL21)+SUM(AO21:AQ21)</f>
        <v>15</v>
      </c>
      <c r="E21" s="68" t="n">
        <f aca="false">J21+O21+T21+Y21+AD21+AI21+AN21+AS21</f>
        <v>3</v>
      </c>
      <c r="F21" s="165" t="n">
        <v>15</v>
      </c>
      <c r="G21" s="174" t="n">
        <v>0</v>
      </c>
      <c r="H21" s="173" t="n">
        <v>0</v>
      </c>
      <c r="I21" s="170" t="s">
        <v>25</v>
      </c>
      <c r="J21" s="554" t="n">
        <v>3</v>
      </c>
      <c r="K21" s="165"/>
      <c r="L21" s="176"/>
      <c r="M21" s="173"/>
      <c r="N21" s="170"/>
      <c r="O21" s="171"/>
      <c r="P21" s="165"/>
      <c r="Q21" s="174"/>
      <c r="R21" s="173"/>
      <c r="S21" s="170"/>
      <c r="T21" s="171"/>
      <c r="U21" s="165"/>
      <c r="V21" s="176"/>
      <c r="W21" s="173"/>
      <c r="X21" s="170"/>
      <c r="Y21" s="171"/>
      <c r="Z21" s="165"/>
      <c r="AA21" s="174"/>
      <c r="AB21" s="173"/>
      <c r="AC21" s="170"/>
      <c r="AD21" s="171"/>
      <c r="AE21" s="165"/>
      <c r="AF21" s="174"/>
      <c r="AG21" s="173"/>
      <c r="AH21" s="170"/>
      <c r="AI21" s="171"/>
      <c r="AJ21" s="165"/>
      <c r="AK21" s="176"/>
      <c r="AL21" s="173"/>
      <c r="AM21" s="170"/>
      <c r="AN21" s="171"/>
      <c r="AO21" s="95"/>
      <c r="AP21" s="96"/>
      <c r="AQ21" s="96"/>
      <c r="AR21" s="96"/>
      <c r="AS21" s="92"/>
      <c r="AT21" s="555"/>
      <c r="AU21" s="556" t="s">
        <v>451</v>
      </c>
      <c r="AV21" s="557"/>
      <c r="AW21" s="558"/>
      <c r="AX21" s="557"/>
      <c r="AY21" s="559"/>
    </row>
    <row r="22" customFormat="false" ht="15" hidden="false" customHeight="true" outlineLevel="0" collapsed="false">
      <c r="A22" s="64"/>
      <c r="B22" s="553" t="s">
        <v>468</v>
      </c>
      <c r="C22" s="433" t="s">
        <v>469</v>
      </c>
      <c r="D22" s="67" t="n">
        <f aca="false">SUM(F22:H22)+SUM(K22:M22)+SUM(P22:R22)+SUM(U22:W22)+SUM(Z22:AB22)+SUM(AE22:AG22)+SUM(AJ22:AL22)+SUM(AO22:AQ22)</f>
        <v>15</v>
      </c>
      <c r="E22" s="68" t="n">
        <f aca="false">J22+O22+T22+Y22+AD22+AI22+AN22+AS22</f>
        <v>3</v>
      </c>
      <c r="F22" s="165" t="n">
        <v>15</v>
      </c>
      <c r="G22" s="174" t="n">
        <v>0</v>
      </c>
      <c r="H22" s="173" t="n">
        <v>0</v>
      </c>
      <c r="I22" s="170" t="s">
        <v>28</v>
      </c>
      <c r="J22" s="554" t="n">
        <v>3</v>
      </c>
      <c r="K22" s="165"/>
      <c r="L22" s="176"/>
      <c r="M22" s="173"/>
      <c r="N22" s="170"/>
      <c r="O22" s="171"/>
      <c r="P22" s="165"/>
      <c r="Q22" s="174"/>
      <c r="R22" s="173"/>
      <c r="S22" s="170"/>
      <c r="T22" s="171"/>
      <c r="U22" s="165"/>
      <c r="V22" s="176"/>
      <c r="W22" s="173"/>
      <c r="X22" s="170"/>
      <c r="Y22" s="171"/>
      <c r="Z22" s="165"/>
      <c r="AA22" s="174"/>
      <c r="AB22" s="173"/>
      <c r="AC22" s="170"/>
      <c r="AD22" s="171"/>
      <c r="AE22" s="165"/>
      <c r="AF22" s="174"/>
      <c r="AG22" s="173"/>
      <c r="AH22" s="170"/>
      <c r="AI22" s="171"/>
      <c r="AJ22" s="165"/>
      <c r="AK22" s="176"/>
      <c r="AL22" s="173"/>
      <c r="AM22" s="170"/>
      <c r="AN22" s="171"/>
      <c r="AO22" s="95"/>
      <c r="AP22" s="96"/>
      <c r="AQ22" s="96"/>
      <c r="AR22" s="96"/>
      <c r="AS22" s="92"/>
      <c r="AT22" s="555"/>
      <c r="AU22" s="556" t="s">
        <v>451</v>
      </c>
      <c r="AV22" s="557"/>
      <c r="AW22" s="558"/>
      <c r="AX22" s="557"/>
      <c r="AY22" s="559"/>
    </row>
    <row r="23" customFormat="false" ht="15" hidden="false" customHeight="true" outlineLevel="0" collapsed="false">
      <c r="A23" s="64"/>
      <c r="B23" s="553" t="s">
        <v>470</v>
      </c>
      <c r="C23" s="433" t="s">
        <v>471</v>
      </c>
      <c r="D23" s="67" t="n">
        <f aca="false">SUM(F23:H23)+SUM(K23:M23)+SUM(P23:R23)+SUM(U23:W23)+SUM(Z23:AB23)+SUM(AE23:AG23)+SUM(AJ23:AL23)+SUM(AO23:AQ23)</f>
        <v>15</v>
      </c>
      <c r="E23" s="68" t="n">
        <f aca="false">J23+O23+T23+Y23+AD23+AI23+AN23+AS23</f>
        <v>3</v>
      </c>
      <c r="F23" s="165" t="n">
        <v>15</v>
      </c>
      <c r="G23" s="174" t="n">
        <v>0</v>
      </c>
      <c r="H23" s="173" t="n">
        <v>0</v>
      </c>
      <c r="I23" s="170" t="s">
        <v>25</v>
      </c>
      <c r="J23" s="554" t="n">
        <v>3</v>
      </c>
      <c r="K23" s="165"/>
      <c r="L23" s="176"/>
      <c r="M23" s="173"/>
      <c r="N23" s="170"/>
      <c r="O23" s="171"/>
      <c r="P23" s="165"/>
      <c r="Q23" s="174"/>
      <c r="R23" s="173"/>
      <c r="S23" s="170"/>
      <c r="T23" s="171"/>
      <c r="U23" s="165"/>
      <c r="V23" s="176"/>
      <c r="W23" s="173"/>
      <c r="X23" s="170"/>
      <c r="Y23" s="171"/>
      <c r="Z23" s="165"/>
      <c r="AA23" s="174"/>
      <c r="AB23" s="173"/>
      <c r="AC23" s="170"/>
      <c r="AD23" s="171"/>
      <c r="AE23" s="165"/>
      <c r="AF23" s="174"/>
      <c r="AG23" s="173"/>
      <c r="AH23" s="170"/>
      <c r="AI23" s="171"/>
      <c r="AJ23" s="165"/>
      <c r="AK23" s="176"/>
      <c r="AL23" s="173"/>
      <c r="AM23" s="170"/>
      <c r="AN23" s="171"/>
      <c r="AO23" s="95"/>
      <c r="AP23" s="96"/>
      <c r="AQ23" s="96"/>
      <c r="AR23" s="96"/>
      <c r="AS23" s="92"/>
      <c r="AT23" s="555"/>
      <c r="AU23" s="556" t="s">
        <v>451</v>
      </c>
      <c r="AV23" s="557"/>
      <c r="AW23" s="558"/>
      <c r="AX23" s="557"/>
      <c r="AY23" s="559"/>
    </row>
    <row r="24" customFormat="false" ht="15" hidden="false" customHeight="true" outlineLevel="0" collapsed="false">
      <c r="A24" s="64"/>
      <c r="B24" s="553" t="s">
        <v>472</v>
      </c>
      <c r="C24" s="433" t="s">
        <v>473</v>
      </c>
      <c r="D24" s="67" t="n">
        <f aca="false">SUM(F24:H24)+SUM(K24:M24)+SUM(P24:R24)+SUM(U24:W24)+SUM(Z24:AB24)+SUM(AE24:AG24)+SUM(AJ24:AL24)+SUM(AO24:AQ24)</f>
        <v>15</v>
      </c>
      <c r="E24" s="68" t="n">
        <f aca="false">J24+O24+T24+Y24+AD24+AI24+AN24+AS24</f>
        <v>3</v>
      </c>
      <c r="F24" s="165" t="n">
        <v>15</v>
      </c>
      <c r="G24" s="174" t="n">
        <v>0</v>
      </c>
      <c r="H24" s="173" t="n">
        <v>0</v>
      </c>
      <c r="I24" s="170" t="s">
        <v>25</v>
      </c>
      <c r="J24" s="554" t="n">
        <v>3</v>
      </c>
      <c r="K24" s="165"/>
      <c r="L24" s="176"/>
      <c r="M24" s="173"/>
      <c r="N24" s="170"/>
      <c r="O24" s="171"/>
      <c r="P24" s="165"/>
      <c r="Q24" s="174"/>
      <c r="R24" s="173"/>
      <c r="S24" s="170"/>
      <c r="T24" s="171"/>
      <c r="U24" s="165"/>
      <c r="V24" s="176"/>
      <c r="W24" s="173"/>
      <c r="X24" s="170"/>
      <c r="Y24" s="171"/>
      <c r="Z24" s="165"/>
      <c r="AA24" s="174"/>
      <c r="AB24" s="173"/>
      <c r="AC24" s="170"/>
      <c r="AD24" s="171"/>
      <c r="AE24" s="165"/>
      <c r="AF24" s="174"/>
      <c r="AG24" s="173"/>
      <c r="AH24" s="170"/>
      <c r="AI24" s="171"/>
      <c r="AJ24" s="165"/>
      <c r="AK24" s="176"/>
      <c r="AL24" s="173"/>
      <c r="AM24" s="170"/>
      <c r="AN24" s="171"/>
      <c r="AO24" s="95"/>
      <c r="AP24" s="96"/>
      <c r="AQ24" s="96"/>
      <c r="AR24" s="96"/>
      <c r="AS24" s="92"/>
      <c r="AT24" s="555"/>
      <c r="AU24" s="556" t="s">
        <v>451</v>
      </c>
      <c r="AV24" s="557"/>
      <c r="AW24" s="558"/>
      <c r="AX24" s="557"/>
      <c r="AY24" s="559"/>
    </row>
    <row r="25" customFormat="false" ht="15" hidden="false" customHeight="true" outlineLevel="0" collapsed="false">
      <c r="A25" s="64"/>
      <c r="B25" s="553" t="s">
        <v>474</v>
      </c>
      <c r="C25" s="433" t="s">
        <v>475</v>
      </c>
      <c r="D25" s="67" t="n">
        <f aca="false">SUM(F25:H25)+SUM(K25:M25)+SUM(P25:R25)+SUM(U25:W25)+SUM(Z25:AB25)+SUM(AE25:AG25)+SUM(AJ25:AL25)+SUM(AO25:AQ25)</f>
        <v>15</v>
      </c>
      <c r="E25" s="68" t="n">
        <f aca="false">J25+O25+T25+Y25+AD25+AI25+AN25+AS25</f>
        <v>3</v>
      </c>
      <c r="F25" s="165" t="n">
        <v>15</v>
      </c>
      <c r="G25" s="174" t="n">
        <v>0</v>
      </c>
      <c r="H25" s="173" t="n">
        <v>0</v>
      </c>
      <c r="I25" s="170" t="s">
        <v>25</v>
      </c>
      <c r="J25" s="554" t="n">
        <v>3</v>
      </c>
      <c r="K25" s="165"/>
      <c r="L25" s="176"/>
      <c r="M25" s="173"/>
      <c r="N25" s="170"/>
      <c r="O25" s="171"/>
      <c r="P25" s="165"/>
      <c r="Q25" s="174"/>
      <c r="R25" s="173"/>
      <c r="S25" s="170"/>
      <c r="T25" s="171"/>
      <c r="U25" s="165"/>
      <c r="V25" s="176"/>
      <c r="W25" s="173"/>
      <c r="X25" s="170"/>
      <c r="Y25" s="171"/>
      <c r="Z25" s="165"/>
      <c r="AA25" s="174"/>
      <c r="AB25" s="173"/>
      <c r="AC25" s="170"/>
      <c r="AD25" s="171"/>
      <c r="AE25" s="165"/>
      <c r="AF25" s="174"/>
      <c r="AG25" s="173"/>
      <c r="AH25" s="170"/>
      <c r="AI25" s="171"/>
      <c r="AJ25" s="165"/>
      <c r="AK25" s="176"/>
      <c r="AL25" s="173"/>
      <c r="AM25" s="170"/>
      <c r="AN25" s="171"/>
      <c r="AO25" s="95"/>
      <c r="AP25" s="96"/>
      <c r="AQ25" s="96"/>
      <c r="AR25" s="96"/>
      <c r="AS25" s="92"/>
      <c r="AT25" s="555"/>
      <c r="AU25" s="556" t="s">
        <v>451</v>
      </c>
      <c r="AV25" s="557"/>
      <c r="AW25" s="558"/>
      <c r="AX25" s="557"/>
      <c r="AY25" s="559"/>
    </row>
    <row r="26" customFormat="false" ht="15" hidden="false" customHeight="true" outlineLevel="0" collapsed="false">
      <c r="A26" s="64"/>
      <c r="B26" s="553" t="s">
        <v>476</v>
      </c>
      <c r="C26" s="433" t="s">
        <v>477</v>
      </c>
      <c r="D26" s="67" t="n">
        <f aca="false">SUM(F26:H26)+SUM(K26:M26)+SUM(P26:R26)+SUM(U26:W26)+SUM(Z26:AB26)+SUM(AE26:AG26)+SUM(AJ26:AL26)+SUM(AO26:AQ26)</f>
        <v>15</v>
      </c>
      <c r="E26" s="68" t="n">
        <f aca="false">J26+O26+T26+Y26+AD26+AI26+AN26+AS26</f>
        <v>3</v>
      </c>
      <c r="F26" s="165" t="n">
        <v>15</v>
      </c>
      <c r="G26" s="174" t="n">
        <v>0</v>
      </c>
      <c r="H26" s="173" t="n">
        <v>0</v>
      </c>
      <c r="I26" s="170" t="s">
        <v>25</v>
      </c>
      <c r="J26" s="554" t="n">
        <v>3</v>
      </c>
      <c r="K26" s="165"/>
      <c r="L26" s="176"/>
      <c r="M26" s="173"/>
      <c r="N26" s="170"/>
      <c r="O26" s="171"/>
      <c r="P26" s="165"/>
      <c r="Q26" s="174"/>
      <c r="R26" s="173"/>
      <c r="S26" s="170"/>
      <c r="T26" s="171"/>
      <c r="U26" s="165"/>
      <c r="V26" s="176"/>
      <c r="W26" s="173"/>
      <c r="X26" s="170"/>
      <c r="Y26" s="171"/>
      <c r="Z26" s="165"/>
      <c r="AA26" s="174"/>
      <c r="AB26" s="173"/>
      <c r="AC26" s="170"/>
      <c r="AD26" s="171"/>
      <c r="AE26" s="165"/>
      <c r="AF26" s="174"/>
      <c r="AG26" s="173"/>
      <c r="AH26" s="170"/>
      <c r="AI26" s="171"/>
      <c r="AJ26" s="165"/>
      <c r="AK26" s="176"/>
      <c r="AL26" s="173"/>
      <c r="AM26" s="170"/>
      <c r="AN26" s="171"/>
      <c r="AO26" s="95"/>
      <c r="AP26" s="96"/>
      <c r="AQ26" s="96"/>
      <c r="AR26" s="96"/>
      <c r="AS26" s="92"/>
      <c r="AT26" s="555"/>
      <c r="AU26" s="556" t="s">
        <v>451</v>
      </c>
      <c r="AV26" s="557"/>
      <c r="AW26" s="558"/>
      <c r="AX26" s="557"/>
      <c r="AY26" s="559"/>
    </row>
    <row r="27" customFormat="false" ht="15" hidden="false" customHeight="true" outlineLevel="0" collapsed="false">
      <c r="A27" s="64"/>
      <c r="B27" s="553" t="s">
        <v>478</v>
      </c>
      <c r="C27" s="433" t="s">
        <v>479</v>
      </c>
      <c r="D27" s="67" t="n">
        <f aca="false">SUM(F27:H27)+SUM(K27:M27)+SUM(P27:R27)+SUM(U27:W27)+SUM(Z27:AB27)+SUM(AE27:AG27)+SUM(AJ27:AL27)+SUM(AO27:AQ27)</f>
        <v>15</v>
      </c>
      <c r="E27" s="68" t="n">
        <f aca="false">J27+O27+T27+Y27+AD27+AI27+AN27+AS27</f>
        <v>3</v>
      </c>
      <c r="F27" s="165" t="n">
        <v>15</v>
      </c>
      <c r="G27" s="174" t="n">
        <v>0</v>
      </c>
      <c r="H27" s="173" t="n">
        <v>0</v>
      </c>
      <c r="I27" s="170" t="s">
        <v>25</v>
      </c>
      <c r="J27" s="554" t="n">
        <v>3</v>
      </c>
      <c r="K27" s="165"/>
      <c r="L27" s="176"/>
      <c r="M27" s="173"/>
      <c r="N27" s="170"/>
      <c r="O27" s="171"/>
      <c r="P27" s="165"/>
      <c r="Q27" s="174"/>
      <c r="R27" s="173"/>
      <c r="S27" s="170"/>
      <c r="T27" s="171"/>
      <c r="U27" s="165"/>
      <c r="V27" s="176"/>
      <c r="W27" s="173"/>
      <c r="X27" s="170"/>
      <c r="Y27" s="171"/>
      <c r="Z27" s="165"/>
      <c r="AA27" s="174"/>
      <c r="AB27" s="173"/>
      <c r="AC27" s="170"/>
      <c r="AD27" s="171"/>
      <c r="AE27" s="165"/>
      <c r="AF27" s="174"/>
      <c r="AG27" s="173"/>
      <c r="AH27" s="170"/>
      <c r="AI27" s="171"/>
      <c r="AJ27" s="165"/>
      <c r="AK27" s="176"/>
      <c r="AL27" s="173"/>
      <c r="AM27" s="170"/>
      <c r="AN27" s="171"/>
      <c r="AO27" s="95"/>
      <c r="AP27" s="96"/>
      <c r="AQ27" s="96"/>
      <c r="AR27" s="96"/>
      <c r="AS27" s="92"/>
      <c r="AT27" s="555"/>
      <c r="AU27" s="556" t="s">
        <v>451</v>
      </c>
      <c r="AV27" s="557"/>
      <c r="AW27" s="558"/>
      <c r="AX27" s="557"/>
      <c r="AY27" s="559"/>
    </row>
    <row r="28" customFormat="false" ht="15" hidden="false" customHeight="true" outlineLevel="0" collapsed="false">
      <c r="A28" s="64"/>
      <c r="B28" s="553" t="s">
        <v>480</v>
      </c>
      <c r="C28" s="433" t="s">
        <v>481</v>
      </c>
      <c r="D28" s="67" t="n">
        <f aca="false">SUM(F28:H28)+SUM(K28:M28)+SUM(P28:R28)+SUM(U28:W28)+SUM(Z28:AB28)+SUM(AE28:AG28)+SUM(AJ28:AL28)+SUM(AO28:AQ28)</f>
        <v>15</v>
      </c>
      <c r="E28" s="68" t="n">
        <f aca="false">J28+O28+T28+Y28+AD28+AI28+AN28+AS28</f>
        <v>2</v>
      </c>
      <c r="F28" s="165" t="n">
        <v>15</v>
      </c>
      <c r="G28" s="174" t="n">
        <v>0</v>
      </c>
      <c r="H28" s="173" t="n">
        <v>0</v>
      </c>
      <c r="I28" s="170" t="s">
        <v>25</v>
      </c>
      <c r="J28" s="554" t="n">
        <v>2</v>
      </c>
      <c r="K28" s="165"/>
      <c r="L28" s="176"/>
      <c r="M28" s="173"/>
      <c r="N28" s="170"/>
      <c r="O28" s="171"/>
      <c r="P28" s="165"/>
      <c r="Q28" s="174"/>
      <c r="R28" s="173"/>
      <c r="S28" s="170"/>
      <c r="T28" s="171"/>
      <c r="U28" s="165"/>
      <c r="V28" s="176"/>
      <c r="W28" s="173"/>
      <c r="X28" s="170"/>
      <c r="Y28" s="171"/>
      <c r="Z28" s="165"/>
      <c r="AA28" s="174"/>
      <c r="AB28" s="173"/>
      <c r="AC28" s="170"/>
      <c r="AD28" s="171"/>
      <c r="AE28" s="165"/>
      <c r="AF28" s="174"/>
      <c r="AG28" s="173"/>
      <c r="AH28" s="170"/>
      <c r="AI28" s="171"/>
      <c r="AJ28" s="165"/>
      <c r="AK28" s="176"/>
      <c r="AL28" s="173"/>
      <c r="AM28" s="170"/>
      <c r="AN28" s="171"/>
      <c r="AO28" s="95"/>
      <c r="AP28" s="96"/>
      <c r="AQ28" s="96"/>
      <c r="AR28" s="96"/>
      <c r="AS28" s="92"/>
      <c r="AT28" s="555"/>
      <c r="AU28" s="556" t="s">
        <v>451</v>
      </c>
      <c r="AV28" s="557"/>
      <c r="AW28" s="558"/>
      <c r="AX28" s="557"/>
      <c r="AY28" s="559"/>
    </row>
    <row r="29" customFormat="false" ht="15" hidden="false" customHeight="true" outlineLevel="0" collapsed="false">
      <c r="A29" s="64"/>
      <c r="B29" s="553" t="s">
        <v>482</v>
      </c>
      <c r="C29" s="433" t="s">
        <v>483</v>
      </c>
      <c r="D29" s="67" t="n">
        <f aca="false">SUM(F29:H29)+SUM(K29:M29)+SUM(P29:R29)+SUM(U29:W29)+SUM(Z29:AB29)+SUM(AE29:AG29)+SUM(AJ29:AL29)+SUM(AO29:AQ29)</f>
        <v>15</v>
      </c>
      <c r="E29" s="68" t="n">
        <f aca="false">J29+O29+T29+Y29+AD29+AI29+AN29+AS29</f>
        <v>3</v>
      </c>
      <c r="F29" s="165" t="n">
        <v>15</v>
      </c>
      <c r="G29" s="174" t="n">
        <v>0</v>
      </c>
      <c r="H29" s="173" t="n">
        <v>0</v>
      </c>
      <c r="I29" s="170" t="s">
        <v>25</v>
      </c>
      <c r="J29" s="554" t="n">
        <v>3</v>
      </c>
      <c r="K29" s="88"/>
      <c r="L29" s="94"/>
      <c r="M29" s="90"/>
      <c r="N29" s="91"/>
      <c r="O29" s="92"/>
      <c r="P29" s="88"/>
      <c r="Q29" s="89"/>
      <c r="R29" s="90"/>
      <c r="S29" s="91"/>
      <c r="T29" s="92"/>
      <c r="U29" s="88"/>
      <c r="V29" s="94"/>
      <c r="W29" s="90"/>
      <c r="X29" s="91"/>
      <c r="Y29" s="92"/>
      <c r="Z29" s="88"/>
      <c r="AA29" s="89"/>
      <c r="AB29" s="90"/>
      <c r="AC29" s="91"/>
      <c r="AD29" s="92"/>
      <c r="AE29" s="88"/>
      <c r="AF29" s="89"/>
      <c r="AG29" s="90"/>
      <c r="AH29" s="91"/>
      <c r="AI29" s="92"/>
      <c r="AJ29" s="88"/>
      <c r="AK29" s="94"/>
      <c r="AL29" s="90"/>
      <c r="AM29" s="91"/>
      <c r="AN29" s="92"/>
      <c r="AO29" s="95"/>
      <c r="AP29" s="96"/>
      <c r="AQ29" s="96"/>
      <c r="AR29" s="96"/>
      <c r="AS29" s="92"/>
      <c r="AT29" s="285"/>
      <c r="AU29" s="556" t="s">
        <v>451</v>
      </c>
      <c r="AV29" s="557"/>
      <c r="AW29" s="558"/>
      <c r="AX29" s="557"/>
      <c r="AY29" s="559"/>
    </row>
    <row r="30" customFormat="false" ht="13.5" hidden="false" customHeight="false" outlineLevel="0" collapsed="false">
      <c r="A30" s="221"/>
      <c r="B30" s="222"/>
      <c r="C30" s="223"/>
      <c r="D30" s="224"/>
      <c r="E30" s="225"/>
      <c r="F30" s="226"/>
      <c r="G30" s="227"/>
      <c r="H30" s="228"/>
      <c r="I30" s="227"/>
      <c r="J30" s="229"/>
      <c r="K30" s="228"/>
      <c r="L30" s="227"/>
      <c r="M30" s="228"/>
      <c r="N30" s="227"/>
      <c r="O30" s="229"/>
      <c r="P30" s="226"/>
      <c r="Q30" s="227"/>
      <c r="R30" s="228"/>
      <c r="S30" s="227"/>
      <c r="T30" s="229"/>
      <c r="U30" s="228"/>
      <c r="V30" s="227"/>
      <c r="W30" s="228"/>
      <c r="X30" s="227"/>
      <c r="Y30" s="229"/>
      <c r="Z30" s="226"/>
      <c r="AA30" s="228"/>
      <c r="AB30" s="227"/>
      <c r="AC30" s="227"/>
      <c r="AD30" s="229"/>
      <c r="AE30" s="226"/>
      <c r="AF30" s="227"/>
      <c r="AG30" s="228"/>
      <c r="AH30" s="227"/>
      <c r="AI30" s="229"/>
      <c r="AJ30" s="228"/>
      <c r="AK30" s="227"/>
      <c r="AL30" s="228"/>
      <c r="AM30" s="227"/>
      <c r="AN30" s="230"/>
      <c r="AO30" s="226"/>
      <c r="AP30" s="227"/>
      <c r="AQ30" s="227"/>
      <c r="AR30" s="227"/>
      <c r="AS30" s="230"/>
      <c r="AT30" s="231"/>
      <c r="AU30" s="232"/>
      <c r="AV30" s="233"/>
      <c r="AW30" s="234"/>
      <c r="AX30" s="233"/>
      <c r="AY30" s="235"/>
    </row>
    <row r="31" customFormat="false" ht="12.75" hidden="false" customHeight="false" outlineLevel="0" collapsed="false">
      <c r="B31" s="236"/>
      <c r="C31" s="237"/>
      <c r="D31" s="10"/>
      <c r="E31" s="238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4"/>
      <c r="AU31" s="239"/>
      <c r="AV31" s="240"/>
      <c r="AW31" s="239"/>
      <c r="AX31" s="240"/>
      <c r="AY31" s="239"/>
    </row>
    <row r="32" customFormat="false" ht="17.25" hidden="false" customHeight="true" outlineLevel="0" collapsed="false">
      <c r="B32" s="236"/>
      <c r="C32" s="237"/>
      <c r="D32" s="10"/>
      <c r="E32" s="238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4"/>
      <c r="AU32" s="241"/>
      <c r="AV32" s="242"/>
      <c r="AW32" s="241"/>
      <c r="AX32" s="242"/>
      <c r="AY32" s="241"/>
    </row>
    <row r="33" customFormat="false" ht="15" hidden="false" customHeight="true" outlineLevel="0" collapsed="false">
      <c r="A33" s="10"/>
      <c r="B33" s="236"/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243"/>
      <c r="AP33" s="243"/>
      <c r="AQ33" s="243"/>
      <c r="AR33" s="243"/>
      <c r="AS33" s="243"/>
      <c r="AT33" s="1"/>
      <c r="AU33" s="241"/>
      <c r="AV33" s="242"/>
      <c r="AW33" s="241"/>
      <c r="AX33" s="242"/>
      <c r="AY33" s="241"/>
    </row>
    <row r="34" customFormat="false" ht="15" hidden="false" customHeight="true" outlineLevel="0" collapsed="false">
      <c r="B34" s="236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3"/>
      <c r="AP34" s="243"/>
      <c r="AQ34" s="243"/>
      <c r="AR34" s="243"/>
      <c r="AS34" s="243"/>
      <c r="AT34" s="1"/>
      <c r="AU34" s="241"/>
      <c r="AV34" s="242"/>
      <c r="AW34" s="241"/>
      <c r="AX34" s="242"/>
      <c r="AY34" s="241"/>
    </row>
    <row r="35" customFormat="false" ht="15" hidden="false" customHeight="true" outlineLevel="0" collapsed="false">
      <c r="B35" s="236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11"/>
      <c r="AP35" s="11"/>
      <c r="AQ35" s="11"/>
      <c r="AR35" s="11"/>
      <c r="AS35" s="11"/>
      <c r="AT35" s="12"/>
      <c r="AU35" s="241"/>
      <c r="AV35" s="242"/>
      <c r="AW35" s="241"/>
      <c r="AX35" s="242"/>
      <c r="AY35" s="241"/>
    </row>
    <row r="36" customFormat="false" ht="15" hidden="false" customHeight="true" outlineLevel="0" collapsed="false">
      <c r="B36" s="246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4"/>
      <c r="AU36" s="241"/>
      <c r="AV36" s="242"/>
      <c r="AW36" s="241"/>
      <c r="AX36" s="242"/>
      <c r="AY36" s="241"/>
    </row>
  </sheetData>
  <mergeCells count="17">
    <mergeCell ref="B4:AL4"/>
    <mergeCell ref="A6:AY6"/>
    <mergeCell ref="B7:C7"/>
    <mergeCell ref="A8:AY8"/>
    <mergeCell ref="A10:A11"/>
    <mergeCell ref="B10:B11"/>
    <mergeCell ref="C10:C11"/>
    <mergeCell ref="F10:AI10"/>
    <mergeCell ref="AT10:AT11"/>
    <mergeCell ref="AU10:AU11"/>
    <mergeCell ref="AV10:AV11"/>
    <mergeCell ref="AW10:AW11"/>
    <mergeCell ref="AX10:AX11"/>
    <mergeCell ref="AY10:AY11"/>
    <mergeCell ref="C34:AN34"/>
    <mergeCell ref="C35:AN35"/>
    <mergeCell ref="C36:AI36"/>
  </mergeCells>
  <printOptions headings="false" gridLines="false" gridLinesSet="true" horizontalCentered="true" verticalCentered="false"/>
  <pageMargins left="0.157638888888889" right="0.157638888888889" top="1.45694444444444" bottom="0.39375" header="0.7875" footer="0.315277777777778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Budapesti Műszaki Főiskola 
Neumann János Informatikai Kar&amp;CBSc Mintatanterv 
Esti tagozat&amp;RÉrvényes: 2008/2009. tanévtől</oddHeader>
    <oddFooter>&amp;L&amp;D &amp;C&amp;11Tanterv - Esti
 &amp;F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vonbubu</cp:lastModifiedBy>
  <cp:lastPrinted>2008-04-21T14:57:22Z</cp:lastPrinted>
  <dcterms:modified xsi:type="dcterms:W3CDTF">2011-08-30T17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8813385</vt:r8>
  </property>
  <property fmtid="{D5CDD505-2E9C-101B-9397-08002B2CF9AE}" pid="3" name="_AuthorEmail">
    <vt:lpwstr>sergyan.szabolcs@nik.bmf.hu</vt:lpwstr>
  </property>
  <property fmtid="{D5CDD505-2E9C-101B-9397-08002B2CF9AE}" pid="4" name="_AuthorEmailDisplayName">
    <vt:lpwstr>Sergyán Szabolcs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1744860124</vt:r8>
  </property>
  <property fmtid="{D5CDD505-2E9C-101B-9397-08002B2CF9AE}" pid="7" name="_ReviewingToolsShownOnce">
    <vt:lpwstr/>
  </property>
</Properties>
</file>