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 tanterv nappali" sheetId="1" state="visible" r:id="rId2"/>
  </sheets>
  <definedNames>
    <definedName function="false" hidden="false" localSheetId="0" name="_xlnm.Print_Area" vbProcedure="false">'BSc tanterv nappali'!$A$1:$AT$359</definedName>
    <definedName function="false" hidden="false" localSheetId="0" name="Excel_BuiltIn__FilterDatabase" vbProcedure="false">'BSc tanterv nappali'!$A$13:$AT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63">
  <si>
    <t xml:space="preserve">Mérnök informatikus alapszak (érvényes: 2006/07. tanévtől, 2011-ben módosított)</t>
  </si>
  <si>
    <t xml:space="preserve">Érvényes 2011. szeptember 1-től</t>
  </si>
  <si>
    <t xml:space="preserve">      heti óraszámokkal (ea. tgy. l). ; követelményekkel (k.); kreditekkel (kr.)</t>
  </si>
  <si>
    <t xml:space="preserve">Kód</t>
  </si>
  <si>
    <t xml:space="preserve">Tantárgyak</t>
  </si>
  <si>
    <t xml:space="preserve">heti</t>
  </si>
  <si>
    <r>
      <rPr>
        <b val="true"/>
        <i val="true"/>
        <sz val="10"/>
        <rFont val="Arial CE"/>
        <family val="0"/>
        <charset val="238"/>
      </rPr>
      <t xml:space="preserve">kredi</t>
    </r>
    <r>
      <rPr>
        <b val="true"/>
        <sz val="10"/>
        <rFont val="Arial CE"/>
        <family val="0"/>
        <charset val="238"/>
      </rPr>
      <t xml:space="preserve">t</t>
    </r>
  </si>
  <si>
    <t xml:space="preserve">Félévek</t>
  </si>
  <si>
    <t xml:space="preserve">Előtanulmány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os alapismeretek összesen:</t>
  </si>
  <si>
    <t xml:space="preserve">NSTAN1SANB</t>
  </si>
  <si>
    <t xml:space="preserve">Analízis I.</t>
  </si>
  <si>
    <t xml:space="preserve">v</t>
  </si>
  <si>
    <t xml:space="preserve">NSTAN2SANB</t>
  </si>
  <si>
    <t xml:space="preserve">Analízis II.</t>
  </si>
  <si>
    <t xml:space="preserve">é</t>
  </si>
  <si>
    <t xml:space="preserve">NSTLA1SANB</t>
  </si>
  <si>
    <t xml:space="preserve">Lineáris algebra</t>
  </si>
  <si>
    <t xml:space="preserve">NSTDM1SANB</t>
  </si>
  <si>
    <t xml:space="preserve">Diszkrét matematika I.</t>
  </si>
  <si>
    <t xml:space="preserve">NSTDM2SANB</t>
  </si>
  <si>
    <t xml:space="preserve">Diszkrét matematika II.</t>
  </si>
  <si>
    <t xml:space="preserve">NSTMS1SANB</t>
  </si>
  <si>
    <t xml:space="preserve">Matematika szigorlat</t>
  </si>
  <si>
    <t xml:space="preserve">s</t>
  </si>
  <si>
    <t xml:space="preserve">NSTVS1SANB</t>
  </si>
  <si>
    <t xml:space="preserve">Valószínűségszámítás és matematikai statisztika</t>
  </si>
  <si>
    <t xml:space="preserve">8.</t>
  </si>
  <si>
    <t xml:space="preserve">NIRIE1SANB</t>
  </si>
  <si>
    <t xml:space="preserve">Informatika elméleti alapjai</t>
  </si>
  <si>
    <t xml:space="preserve">9.</t>
  </si>
  <si>
    <t xml:space="preserve">NSTAE1SANB</t>
  </si>
  <si>
    <t xml:space="preserve">Adatstruktúrák, algoritmusok, objektumok</t>
  </si>
  <si>
    <t xml:space="preserve">10.</t>
  </si>
  <si>
    <t xml:space="preserve">KVEFI1SANB</t>
  </si>
  <si>
    <t xml:space="preserve">Fizika</t>
  </si>
  <si>
    <t xml:space="preserve">11.</t>
  </si>
  <si>
    <t xml:space="preserve">KVEVI1SANB</t>
  </si>
  <si>
    <t xml:space="preserve">Villamosságtan I.</t>
  </si>
  <si>
    <t xml:space="preserve">12.</t>
  </si>
  <si>
    <t xml:space="preserve">KVEVI2SANB</t>
  </si>
  <si>
    <t xml:space="preserve">Villamosságtan II.</t>
  </si>
  <si>
    <t xml:space="preserve">Gazdasági és Humán ismeretek összesen:</t>
  </si>
  <si>
    <t xml:space="preserve">13.</t>
  </si>
  <si>
    <t xml:space="preserve">GGTKG1SANB</t>
  </si>
  <si>
    <t xml:space="preserve">Közgazdaságtan I.</t>
  </si>
  <si>
    <t xml:space="preserve">14.</t>
  </si>
  <si>
    <t xml:space="preserve">GGTKG2SANB</t>
  </si>
  <si>
    <t xml:space="preserve">Közgazdaságtan II.</t>
  </si>
  <si>
    <t xml:space="preserve">15.</t>
  </si>
  <si>
    <t xml:space="preserve">GSVVG1SANB</t>
  </si>
  <si>
    <t xml:space="preserve">Vállalkozás gazdaságtan I.</t>
  </si>
  <si>
    <t xml:space="preserve">16.</t>
  </si>
  <si>
    <t xml:space="preserve">GSVVG2SANB</t>
  </si>
  <si>
    <t xml:space="preserve">Vállalkozás gazdaságtan II.</t>
  </si>
  <si>
    <t xml:space="preserve">17.</t>
  </si>
  <si>
    <t xml:space="preserve">GGTJI1SANB</t>
  </si>
  <si>
    <t xml:space="preserve">Jogi és államigazgatási ismeretek</t>
  </si>
  <si>
    <t xml:space="preserve">18.</t>
  </si>
  <si>
    <t xml:space="preserve">GVMME1SANB</t>
  </si>
  <si>
    <t xml:space="preserve">Menedzsment</t>
  </si>
  <si>
    <t xml:space="preserve">19.</t>
  </si>
  <si>
    <t xml:space="preserve">GGTKV1SANB</t>
  </si>
  <si>
    <t xml:space="preserve">Kötelezően választható*</t>
  </si>
  <si>
    <t xml:space="preserve">20.</t>
  </si>
  <si>
    <t xml:space="preserve">GGTGK1A4NK</t>
  </si>
  <si>
    <t xml:space="preserve">A globalizáció kérdései</t>
  </si>
  <si>
    <t xml:space="preserve">21.</t>
  </si>
  <si>
    <t xml:space="preserve">GNYAI11KNK</t>
  </si>
  <si>
    <t xml:space="preserve">Angol nyelv az Informatikában I.</t>
  </si>
  <si>
    <t xml:space="preserve">22.</t>
  </si>
  <si>
    <t xml:space="preserve">GNYAI23KNK</t>
  </si>
  <si>
    <t xml:space="preserve">Angol nyelv az Informatikában II.</t>
  </si>
  <si>
    <t xml:space="preserve">23.</t>
  </si>
  <si>
    <t xml:space="preserve">GGTET1A4NK</t>
  </si>
  <si>
    <t xml:space="preserve">Etika</t>
  </si>
  <si>
    <t xml:space="preserve">24.</t>
  </si>
  <si>
    <t xml:space="preserve">GGTFT1A4NK</t>
  </si>
  <si>
    <t xml:space="preserve">Filozófiatörténet</t>
  </si>
  <si>
    <t xml:space="preserve">25.</t>
  </si>
  <si>
    <t xml:space="preserve">GGTIT1A4NK</t>
  </si>
  <si>
    <t xml:space="preserve">Informatika és társadalom</t>
  </si>
  <si>
    <t xml:space="preserve">26.</t>
  </si>
  <si>
    <t xml:space="preserve">GGTJI1A4NK</t>
  </si>
  <si>
    <t xml:space="preserve">Jogi ismeretek</t>
  </si>
  <si>
    <t xml:space="preserve">27.</t>
  </si>
  <si>
    <t xml:space="preserve">GGTMA1A4NK</t>
  </si>
  <si>
    <t xml:space="preserve">Marketing</t>
  </si>
  <si>
    <t xml:space="preserve">28.</t>
  </si>
  <si>
    <t xml:space="preserve">GNYNI11KNK</t>
  </si>
  <si>
    <t xml:space="preserve">Német nyelv az Informatikában I.</t>
  </si>
  <si>
    <t xml:space="preserve">29.</t>
  </si>
  <si>
    <t xml:space="preserve">GNYNI23KNK</t>
  </si>
  <si>
    <t xml:space="preserve">Német nyelv az Informatikában II</t>
  </si>
  <si>
    <t xml:space="preserve">30.</t>
  </si>
  <si>
    <t xml:space="preserve">GGTPL1A4NK</t>
  </si>
  <si>
    <t xml:space="preserve">Politológia</t>
  </si>
  <si>
    <t xml:space="preserve">31.</t>
  </si>
  <si>
    <t xml:space="preserve">GGTPM1A4NK</t>
  </si>
  <si>
    <t xml:space="preserve">Projektmenedzsment</t>
  </si>
  <si>
    <t xml:space="preserve">32.</t>
  </si>
  <si>
    <t xml:space="preserve">GGTSZ1A4NK</t>
  </si>
  <si>
    <t xml:space="preserve">Szociológia</t>
  </si>
  <si>
    <t xml:space="preserve">33.</t>
  </si>
  <si>
    <t xml:space="preserve">GGTTR1A4NK</t>
  </si>
  <si>
    <t xml:space="preserve">Tárgyalástechnika</t>
  </si>
  <si>
    <t xml:space="preserve">34.</t>
  </si>
  <si>
    <t xml:space="preserve">GGTTT1A4NK</t>
  </si>
  <si>
    <t xml:space="preserve">Tudomány- és technikatörténet</t>
  </si>
  <si>
    <t xml:space="preserve">35.</t>
  </si>
  <si>
    <t xml:space="preserve">GGTUK1A4NK</t>
  </si>
  <si>
    <t xml:space="preserve">Üzleti kommunikáció</t>
  </si>
  <si>
    <t xml:space="preserve">36.</t>
  </si>
  <si>
    <t xml:space="preserve">GGTVL1A4NK</t>
  </si>
  <si>
    <t xml:space="preserve">Világgazdaságtan és EU</t>
  </si>
  <si>
    <t xml:space="preserve">* A kötelezően választható gazdasági és humán tárgyak 20-36-ig terjedő sorszám alatt találhatók</t>
  </si>
  <si>
    <t xml:space="preserve">Mérnök informatikus alapszak</t>
  </si>
  <si>
    <t xml:space="preserve"> </t>
  </si>
  <si>
    <t xml:space="preserve">Szakmai törzsanyag összesen:</t>
  </si>
  <si>
    <t xml:space="preserve">37.</t>
  </si>
  <si>
    <t xml:space="preserve">NIRBI1SANB</t>
  </si>
  <si>
    <t xml:space="preserve">Bevezetés az informatikába</t>
  </si>
  <si>
    <t xml:space="preserve">38.</t>
  </si>
  <si>
    <t xml:space="preserve">NSTPP1SANB</t>
  </si>
  <si>
    <t xml:space="preserve">Programozási paradigmák és technikák</t>
  </si>
  <si>
    <t xml:space="preserve">39.</t>
  </si>
  <si>
    <t xml:space="preserve">NSTIP1SANB</t>
  </si>
  <si>
    <t xml:space="preserve">Objektum orientált programozás</t>
  </si>
  <si>
    <t xml:space="preserve">40.</t>
  </si>
  <si>
    <t xml:space="preserve">NSTHP1SANB</t>
  </si>
  <si>
    <t xml:space="preserve">Haladó programozás</t>
  </si>
  <si>
    <t xml:space="preserve">41.</t>
  </si>
  <si>
    <t xml:space="preserve">NSTVP1SANB</t>
  </si>
  <si>
    <t xml:space="preserve">Vizuális, eseményvezérelt programozás</t>
  </si>
  <si>
    <t xml:space="preserve">42.</t>
  </si>
  <si>
    <t xml:space="preserve">NSTPN2SANB</t>
  </si>
  <si>
    <t xml:space="preserve">Java programozási nyelv</t>
  </si>
  <si>
    <t xml:space="preserve">43.</t>
  </si>
  <si>
    <t xml:space="preserve">NSTST1SANB</t>
  </si>
  <si>
    <t xml:space="preserve">Szoftver tervezés és technológia</t>
  </si>
  <si>
    <t xml:space="preserve">44.</t>
  </si>
  <si>
    <t xml:space="preserve">NSTSTGSANB</t>
  </si>
  <si>
    <t xml:space="preserve">Szoftvertechnológia gyakorlat</t>
  </si>
  <si>
    <t xml:space="preserve">45.</t>
  </si>
  <si>
    <t xml:space="preserve">NSTHA1SANB</t>
  </si>
  <si>
    <t xml:space="preserve">Formális nyelvek és gépek</t>
  </si>
  <si>
    <t xml:space="preserve">46.</t>
  </si>
  <si>
    <t xml:space="preserve">NSTSS1SANB</t>
  </si>
  <si>
    <t xml:space="preserve">Szoftver szigorlat</t>
  </si>
  <si>
    <t xml:space="preserve">47.</t>
  </si>
  <si>
    <t xml:space="preserve">NIRIT1SANB</t>
  </si>
  <si>
    <t xml:space="preserve">Irányítástechnika I.</t>
  </si>
  <si>
    <t xml:space="preserve">48.</t>
  </si>
  <si>
    <t xml:space="preserve">NIRIT2SANB</t>
  </si>
  <si>
    <t xml:space="preserve">Irányítástechnika II.</t>
  </si>
  <si>
    <t xml:space="preserve">49.</t>
  </si>
  <si>
    <t xml:space="preserve">NIRDT1SANB</t>
  </si>
  <si>
    <t xml:space="preserve">Digitális technika I.</t>
  </si>
  <si>
    <t xml:space="preserve">50.</t>
  </si>
  <si>
    <t xml:space="preserve">NIRDT2SANB</t>
  </si>
  <si>
    <t xml:space="preserve">Digitális technika II.</t>
  </si>
  <si>
    <t xml:space="preserve">51.</t>
  </si>
  <si>
    <t xml:space="preserve">NIREL1SANB</t>
  </si>
  <si>
    <t xml:space="preserve">Elektronika I.</t>
  </si>
  <si>
    <t xml:space="preserve">52.</t>
  </si>
  <si>
    <t xml:space="preserve">NIREL2SANB</t>
  </si>
  <si>
    <t xml:space="preserve">Elektronika II.</t>
  </si>
  <si>
    <t xml:space="preserve">53.</t>
  </si>
  <si>
    <t xml:space="preserve">NIRDG1SANB</t>
  </si>
  <si>
    <t xml:space="preserve">Digitális rendszerek I.</t>
  </si>
  <si>
    <t xml:space="preserve">54.</t>
  </si>
  <si>
    <t xml:space="preserve">NIRDG2SANB</t>
  </si>
  <si>
    <t xml:space="preserve">Digitális rendszerek II.</t>
  </si>
  <si>
    <t xml:space="preserve">55.</t>
  </si>
  <si>
    <t xml:space="preserve">NIRSA1SANB</t>
  </si>
  <si>
    <t xml:space="preserve">Számítógép architektúrák I.</t>
  </si>
  <si>
    <t xml:space="preserve">56.</t>
  </si>
  <si>
    <t xml:space="preserve">NIRSA2SANB</t>
  </si>
  <si>
    <t xml:space="preserve">Számítógép architektúrák II.</t>
  </si>
  <si>
    <t xml:space="preserve">57.</t>
  </si>
  <si>
    <t xml:space="preserve">NIRSA3SANB</t>
  </si>
  <si>
    <t xml:space="preserve">Számítógép architektúrák III.</t>
  </si>
  <si>
    <t xml:space="preserve">58.</t>
  </si>
  <si>
    <t xml:space="preserve">NIRPK1SANB</t>
  </si>
  <si>
    <t xml:space="preserve">Processzorok utasításszintű kezelése</t>
  </si>
  <si>
    <t xml:space="preserve">59.</t>
  </si>
  <si>
    <t xml:space="preserve">NIROR1SANB</t>
  </si>
  <si>
    <t xml:space="preserve">Operációs rendszerek I.</t>
  </si>
  <si>
    <t xml:space="preserve">60.</t>
  </si>
  <si>
    <t xml:space="preserve">NIROR2SANB</t>
  </si>
  <si>
    <t xml:space="preserve">Operációs rendszerek II.</t>
  </si>
  <si>
    <t xml:space="preserve">61.</t>
  </si>
  <si>
    <t xml:space="preserve">NIRIN1SANB</t>
  </si>
  <si>
    <t xml:space="preserve">Informatikai rendszerelemek</t>
  </si>
  <si>
    <t xml:space="preserve">62.</t>
  </si>
  <si>
    <t xml:space="preserve">NIRSH1SANB</t>
  </si>
  <si>
    <t xml:space="preserve">Számítógép hálózatok I.</t>
  </si>
  <si>
    <t xml:space="preserve">63.</t>
  </si>
  <si>
    <t xml:space="preserve">NIRSH2SANB</t>
  </si>
  <si>
    <t xml:space="preserve">Számítógép hálózatok II.</t>
  </si>
  <si>
    <t xml:space="preserve">64.</t>
  </si>
  <si>
    <t xml:space="preserve">NIRSHGSANB</t>
  </si>
  <si>
    <t xml:space="preserve">Számítógép hálózatok gyakorlata</t>
  </si>
  <si>
    <t xml:space="preserve">65.</t>
  </si>
  <si>
    <t xml:space="preserve">NSTAB1SANB</t>
  </si>
  <si>
    <t xml:space="preserve">Adatbázisok</t>
  </si>
  <si>
    <t xml:space="preserve">66.</t>
  </si>
  <si>
    <t xml:space="preserve">NSTAH1SANB</t>
  </si>
  <si>
    <t xml:space="preserve">Adatbázisok használata I.</t>
  </si>
  <si>
    <t xml:space="preserve">67.</t>
  </si>
  <si>
    <t xml:space="preserve">NSTAH2SANB</t>
  </si>
  <si>
    <t xml:space="preserve">Adatbázisok használata II.</t>
  </si>
  <si>
    <t xml:space="preserve">68.</t>
  </si>
  <si>
    <t xml:space="preserve">NIRIR1SANB</t>
  </si>
  <si>
    <t xml:space="preserve">Intelligens rendszerek elmélete</t>
  </si>
  <si>
    <t xml:space="preserve">69.</t>
  </si>
  <si>
    <t xml:space="preserve">NIRIR2SANB</t>
  </si>
  <si>
    <t xml:space="preserve">Intelligens rendszerek gyakorlata</t>
  </si>
  <si>
    <t xml:space="preserve">70.</t>
  </si>
  <si>
    <t xml:space="preserve">NSTVI1SANB</t>
  </si>
  <si>
    <t xml:space="preserve">Vállalati információs rendszerek</t>
  </si>
  <si>
    <t xml:space="preserve">71.</t>
  </si>
  <si>
    <t xml:space="preserve">NSTVI2SANB</t>
  </si>
  <si>
    <t xml:space="preserve">Vállalati információs rendszerek modellezése</t>
  </si>
  <si>
    <t xml:space="preserve">72.</t>
  </si>
  <si>
    <t xml:space="preserve">NSTDR1SANB</t>
  </si>
  <si>
    <t xml:space="preserve">Döntéstámogató rendszerek</t>
  </si>
  <si>
    <t xml:space="preserve">73.</t>
  </si>
  <si>
    <t xml:space="preserve">NSTIB1SANB</t>
  </si>
  <si>
    <t xml:space="preserve">Az informatikai biztonság alapjai I.</t>
  </si>
  <si>
    <t xml:space="preserve">74.</t>
  </si>
  <si>
    <t xml:space="preserve">NSTIB2SANB</t>
  </si>
  <si>
    <t xml:space="preserve">Az informatikai biztonság alapjai II.</t>
  </si>
  <si>
    <t xml:space="preserve">Szakirány közös tantárgyai  összesen:</t>
  </si>
  <si>
    <t xml:space="preserve">75.</t>
  </si>
  <si>
    <t xml:space="preserve">Kötelezően választható modul (a modulokat a következő táblázatok tartalmazzák)</t>
  </si>
  <si>
    <t xml:space="preserve">Választható tárgyak</t>
  </si>
  <si>
    <t xml:space="preserve">76.</t>
  </si>
  <si>
    <t xml:space="preserve">Kötelezően választható tárgyak*</t>
  </si>
  <si>
    <t xml:space="preserve">77.</t>
  </si>
  <si>
    <t xml:space="preserve">Szabadon választható tárgyak**</t>
  </si>
  <si>
    <t xml:space="preserve">78.</t>
  </si>
  <si>
    <t xml:space="preserve">Szakdolgozat</t>
  </si>
  <si>
    <t xml:space="preserve">Mindösszesen:</t>
  </si>
  <si>
    <t xml:space="preserve">Összes heti óra </t>
  </si>
  <si>
    <t xml:space="preserve">Vizsga (v)</t>
  </si>
  <si>
    <t xml:space="preserve">Évközi jegy (é)</t>
  </si>
  <si>
    <t xml:space="preserve">79.</t>
  </si>
  <si>
    <t xml:space="preserve">Testnevelés I.</t>
  </si>
  <si>
    <t xml:space="preserve">e</t>
  </si>
  <si>
    <t xml:space="preserve">80.</t>
  </si>
  <si>
    <t xml:space="preserve">Testnevelés II.</t>
  </si>
  <si>
    <t xml:space="preserve">81.</t>
  </si>
  <si>
    <t xml:space="preserve">* A kötelezően választható tárgyak a 166-tól 182-ig terjedő sorszámú tárgyak</t>
  </si>
  <si>
    <t xml:space="preserve">* A szabadon választható tárgyak a 183-tól 209-ig terjedő sorszámú tárgyak</t>
  </si>
  <si>
    <t xml:space="preserve"> Szakirányban kötelezően választható modul  (i=1…n) tantárgyai (3) </t>
  </si>
  <si>
    <t xml:space="preserve">Adatbázis szakirány (O)</t>
  </si>
  <si>
    <t xml:space="preserve">82.</t>
  </si>
  <si>
    <t xml:space="preserve">NSTAT1SONB</t>
  </si>
  <si>
    <t xml:space="preserve">Adatbázisok tervezése</t>
  </si>
  <si>
    <t xml:space="preserve">83.</t>
  </si>
  <si>
    <t xml:space="preserve">NSTAR1SONB</t>
  </si>
  <si>
    <t xml:space="preserve">Adatbázisrendszerek technológiái</t>
  </si>
  <si>
    <t xml:space="preserve">84.</t>
  </si>
  <si>
    <t xml:space="preserve">NSTDR1SONB</t>
  </si>
  <si>
    <t xml:space="preserve">Döntéstámogató rendszerek, szakértő rendszerek</t>
  </si>
  <si>
    <t xml:space="preserve">85.</t>
  </si>
  <si>
    <t xml:space="preserve">NSTAP1SONB</t>
  </si>
  <si>
    <t xml:space="preserve">Adatbázisok programozása</t>
  </si>
  <si>
    <t xml:space="preserve">86.</t>
  </si>
  <si>
    <t xml:space="preserve">NSTAW1SONB</t>
  </si>
  <si>
    <t xml:space="preserve">Adatbázisok web-programozása</t>
  </si>
  <si>
    <t xml:space="preserve">87.</t>
  </si>
  <si>
    <t xml:space="preserve">NSTFR1SONB</t>
  </si>
  <si>
    <t xml:space="preserve">Fejlesztőrendszerek adatbázis-kezelése</t>
  </si>
  <si>
    <t xml:space="preserve">88.</t>
  </si>
  <si>
    <t xml:space="preserve">NSTKS1SONB</t>
  </si>
  <si>
    <t xml:space="preserve">Alkalmazásfejlesztés a kliens-szerver után</t>
  </si>
  <si>
    <t xml:space="preserve">Ambiens rendszerek szakirány (I)</t>
  </si>
  <si>
    <t xml:space="preserve">89.</t>
  </si>
  <si>
    <t xml:space="preserve">NSZBR1SINB</t>
  </si>
  <si>
    <t xml:space="preserve">Beágyazott rendszerek</t>
  </si>
  <si>
    <t xml:space="preserve">90.</t>
  </si>
  <si>
    <t xml:space="preserve">NSZKF1SINB</t>
  </si>
  <si>
    <t xml:space="preserve">Kommunikációs felületek és protokollok</t>
  </si>
  <si>
    <t xml:space="preserve">91.</t>
  </si>
  <si>
    <t xml:space="preserve">NSZMR1SINB</t>
  </si>
  <si>
    <t xml:space="preserve">Mikrooperációs rendszerek</t>
  </si>
  <si>
    <t xml:space="preserve">92.</t>
  </si>
  <si>
    <t xml:space="preserve">NSZAA1SINB</t>
  </si>
  <si>
    <t xml:space="preserve">Ambiens alkalmazások</t>
  </si>
  <si>
    <t xml:space="preserve">93.</t>
  </si>
  <si>
    <t xml:space="preserve">NSZAF1SINB</t>
  </si>
  <si>
    <t xml:space="preserve">Ambiens alkalmazás-fejlesztés I.</t>
  </si>
  <si>
    <t xml:space="preserve">94.</t>
  </si>
  <si>
    <t xml:space="preserve">NSZAF2SINB</t>
  </si>
  <si>
    <t xml:space="preserve">Ambiens alkalmazás-fejlesztés II.</t>
  </si>
  <si>
    <t xml:space="preserve">95.</t>
  </si>
  <si>
    <t xml:space="preserve">NSZAP1SINB</t>
  </si>
  <si>
    <t xml:space="preserve">Amibens eszköz-fejlesztés (projekt)</t>
  </si>
  <si>
    <t xml:space="preserve">Beágyazott intelligens rendszerek szakirány (T)</t>
  </si>
  <si>
    <t xml:space="preserve">96.</t>
  </si>
  <si>
    <t xml:space="preserve">NIRBR1STNB</t>
  </si>
  <si>
    <t xml:space="preserve">97.</t>
  </si>
  <si>
    <t xml:space="preserve">NIREA1STNB</t>
  </si>
  <si>
    <t xml:space="preserve">Érzékelő alapú rendszerek</t>
  </si>
  <si>
    <t xml:space="preserve">98.</t>
  </si>
  <si>
    <t xml:space="preserve">NIRAP1STNB</t>
  </si>
  <si>
    <t xml:space="preserve">Adaptív rendszerek</t>
  </si>
  <si>
    <t xml:space="preserve">99.</t>
  </si>
  <si>
    <t xml:space="preserve">NIRRF1STNB</t>
  </si>
  <si>
    <t xml:space="preserve">RF ID rendszerek K+F</t>
  </si>
  <si>
    <t xml:space="preserve">100.</t>
  </si>
  <si>
    <t xml:space="preserve">NIRMR1SMNB</t>
  </si>
  <si>
    <t xml:space="preserve">Mobil rendszerek programozása</t>
  </si>
  <si>
    <t xml:space="preserve">101.</t>
  </si>
  <si>
    <t xml:space="preserve">NIRBA1STNB</t>
  </si>
  <si>
    <t xml:space="preserve">Biometrikus azonosító rendszerek K+F</t>
  </si>
  <si>
    <t xml:space="preserve">Bioinformatika szakirány (B)</t>
  </si>
  <si>
    <t xml:space="preserve">102.</t>
  </si>
  <si>
    <t xml:space="preserve">NIRBR1SBNB</t>
  </si>
  <si>
    <t xml:space="preserve">Biológiai rendszerek</t>
  </si>
  <si>
    <t xml:space="preserve">103.</t>
  </si>
  <si>
    <t xml:space="preserve">NIRAM1SBNB</t>
  </si>
  <si>
    <t xml:space="preserve">Alkalmazott matematika a bioinformatikában</t>
  </si>
  <si>
    <t xml:space="preserve">104.</t>
  </si>
  <si>
    <t xml:space="preserve">NIRBA1SBNB</t>
  </si>
  <si>
    <t xml:space="preserve">A bioinformatika alapjai</t>
  </si>
  <si>
    <t xml:space="preserve">105.</t>
  </si>
  <si>
    <t xml:space="preserve">NIRCH1SBNB</t>
  </si>
  <si>
    <t xml:space="preserve">Chip microarray technológiák</t>
  </si>
  <si>
    <t xml:space="preserve">106.</t>
  </si>
  <si>
    <t xml:space="preserve">NIRKM1SBNB</t>
  </si>
  <si>
    <t xml:space="preserve">Képalkotók és műszerek</t>
  </si>
  <si>
    <t xml:space="preserve">107.</t>
  </si>
  <si>
    <t xml:space="preserve">NIRKX1SBNB</t>
  </si>
  <si>
    <t xml:space="preserve">Komplex rendszerek modellezése</t>
  </si>
  <si>
    <t xml:space="preserve">Digitális jelfeldolgozás szakirány (P)</t>
  </si>
  <si>
    <t xml:space="preserve">108.</t>
  </si>
  <si>
    <t xml:space="preserve">NSZDJ1SPNB</t>
  </si>
  <si>
    <t xml:space="preserve">Digitális jelfeldolgozás alapjai</t>
  </si>
  <si>
    <t xml:space="preserve">109.</t>
  </si>
  <si>
    <t xml:space="preserve">NSZKF1SPNB</t>
  </si>
  <si>
    <t xml:space="preserve">Képfeldolgozás</t>
  </si>
  <si>
    <t xml:space="preserve">110.</t>
  </si>
  <si>
    <t xml:space="preserve">NSZAT1SPNB</t>
  </si>
  <si>
    <t xml:space="preserve">Adaptív rendszerek, telekomm. rendszerek szim.</t>
  </si>
  <si>
    <t xml:space="preserve">111.</t>
  </si>
  <si>
    <t xml:space="preserve">NSZBR1SPNB</t>
  </si>
  <si>
    <t xml:space="preserve">Beszédinformációs rendszerek</t>
  </si>
  <si>
    <t xml:space="preserve">112.</t>
  </si>
  <si>
    <t xml:space="preserve">NSZDS1SPNB</t>
  </si>
  <si>
    <t xml:space="preserve">DSP real-time programozása K+F I.</t>
  </si>
  <si>
    <t xml:space="preserve">113.</t>
  </si>
  <si>
    <t xml:space="preserve">NSZDS2SPNB</t>
  </si>
  <si>
    <t xml:space="preserve">DSP programozása K+F II.</t>
  </si>
  <si>
    <t xml:space="preserve">Informatikai és automatizált rendszerek szakirány (U)</t>
  </si>
  <si>
    <t xml:space="preserve">114.</t>
  </si>
  <si>
    <t xml:space="preserve">NSTGD1SUNB</t>
  </si>
  <si>
    <t xml:space="preserve">Gépi látás és 3D modellezés alapjai</t>
  </si>
  <si>
    <t xml:space="preserve">115.</t>
  </si>
  <si>
    <t xml:space="preserve">NSTMK1SUNB</t>
  </si>
  <si>
    <t xml:space="preserve">Mérnöki informatika korszerű fejlesztő eszközei</t>
  </si>
  <si>
    <t xml:space="preserve">116.</t>
  </si>
  <si>
    <t xml:space="preserve">NSTGL1SUNB</t>
  </si>
  <si>
    <t xml:space="preserve">Gépi látás</t>
  </si>
  <si>
    <t xml:space="preserve">117.</t>
  </si>
  <si>
    <t xml:space="preserve">NSTKF1SUNB</t>
  </si>
  <si>
    <t xml:space="preserve">K+F szakmai labor I.</t>
  </si>
  <si>
    <t xml:space="preserve">118.</t>
  </si>
  <si>
    <t xml:space="preserve">NSTMR1SUNB</t>
  </si>
  <si>
    <t xml:space="preserve">Mobil robotok és robotlátás</t>
  </si>
  <si>
    <t xml:space="preserve">119.</t>
  </si>
  <si>
    <t xml:space="preserve">NSTKF2SUNB</t>
  </si>
  <si>
    <t xml:space="preserve">K+F szakmai labor II.</t>
  </si>
  <si>
    <t xml:space="preserve">Informatikai biztonság szakirány (H)</t>
  </si>
  <si>
    <t xml:space="preserve">120.</t>
  </si>
  <si>
    <t xml:space="preserve">NIROB1SHNB</t>
  </si>
  <si>
    <t xml:space="preserve">Operációs rendszerek és alkalmazások biztonsága</t>
  </si>
  <si>
    <t xml:space="preserve">121.</t>
  </si>
  <si>
    <t xml:space="preserve">NSTBE1SHNB</t>
  </si>
  <si>
    <t xml:space="preserve">Bevezetés az informatikai ellenőrzésbe I.</t>
  </si>
  <si>
    <t xml:space="preserve">122.</t>
  </si>
  <si>
    <t xml:space="preserve">NIRHB1SHNB</t>
  </si>
  <si>
    <t xml:space="preserve">Számítógép hálózatok biztonsága</t>
  </si>
  <si>
    <t xml:space="preserve">123.</t>
  </si>
  <si>
    <t xml:space="preserve">NIRIB1SHNB</t>
  </si>
  <si>
    <t xml:space="preserve">Az intézményi informatikai biztonság tervezése</t>
  </si>
  <si>
    <t xml:space="preserve">124.</t>
  </si>
  <si>
    <t xml:space="preserve">NIRIB2SHNB</t>
  </si>
  <si>
    <t xml:space="preserve">Az intézményi informatikai biztonság gyakorlata</t>
  </si>
  <si>
    <t xml:space="preserve">Informatikai rendszermérnök szakirány ( R )</t>
  </si>
  <si>
    <t xml:space="preserve">125.</t>
  </si>
  <si>
    <t xml:space="preserve">NIRLW1SRNB</t>
  </si>
  <si>
    <t xml:space="preserve">LAN és WAN technológiák</t>
  </si>
  <si>
    <t xml:space="preserve">126.</t>
  </si>
  <si>
    <t xml:space="preserve">NIRIT1SRNB</t>
  </si>
  <si>
    <t xml:space="preserve">Internet technológiák I.</t>
  </si>
  <si>
    <t xml:space="preserve">127.</t>
  </si>
  <si>
    <t xml:space="preserve">NIRIT2SRNB</t>
  </si>
  <si>
    <t xml:space="preserve">Internet technológiák II.</t>
  </si>
  <si>
    <t xml:space="preserve">128.</t>
  </si>
  <si>
    <t xml:space="preserve">NIRHT1SRNB</t>
  </si>
  <si>
    <t xml:space="preserve">Hálózattervezés és üzemeltetés</t>
  </si>
  <si>
    <t xml:space="preserve">129.</t>
  </si>
  <si>
    <t xml:space="preserve">NIRLW1SHNB</t>
  </si>
  <si>
    <t xml:space="preserve">Mobil informatika szakirány (M)</t>
  </si>
  <si>
    <t xml:space="preserve">130.</t>
  </si>
  <si>
    <t xml:space="preserve">131.</t>
  </si>
  <si>
    <t xml:space="preserve">132.</t>
  </si>
  <si>
    <t xml:space="preserve">NIRMI1SMNB</t>
  </si>
  <si>
    <t xml:space="preserve">Mobil informatika</t>
  </si>
  <si>
    <t xml:space="preserve">133.</t>
  </si>
  <si>
    <t xml:space="preserve">NIRMK1SMNB</t>
  </si>
  <si>
    <t xml:space="preserve">Mobil informatika K+F I.</t>
  </si>
  <si>
    <t xml:space="preserve">134.</t>
  </si>
  <si>
    <t xml:space="preserve">NIRMK2SMNB</t>
  </si>
  <si>
    <t xml:space="preserve">Mobil informatika K+F II.</t>
  </si>
  <si>
    <t xml:space="preserve">135.</t>
  </si>
  <si>
    <t xml:space="preserve">NIREK1SMNB</t>
  </si>
  <si>
    <t xml:space="preserve">Elektronikus kereskedelem</t>
  </si>
  <si>
    <t xml:space="preserve">Robottechnika szakirány (F)</t>
  </si>
  <si>
    <t xml:space="preserve">136.</t>
  </si>
  <si>
    <t xml:space="preserve">NIMRA1SFNB</t>
  </si>
  <si>
    <t xml:space="preserve">A robottechnika alapjai</t>
  </si>
  <si>
    <t xml:space="preserve">137.</t>
  </si>
  <si>
    <t xml:space="preserve">NIMRK1SFNB</t>
  </si>
  <si>
    <t xml:space="preserve">Ipari robotok kinematikája és dinamikája</t>
  </si>
  <si>
    <t xml:space="preserve">138.</t>
  </si>
  <si>
    <t xml:space="preserve">NIMRM1SFNB</t>
  </si>
  <si>
    <t xml:space="preserve">Robotmechatronika</t>
  </si>
  <si>
    <t xml:space="preserve">139.</t>
  </si>
  <si>
    <t xml:space="preserve">NIMRL1SFNB</t>
  </si>
  <si>
    <t xml:space="preserve">Robotok alkalmazása</t>
  </si>
  <si>
    <t xml:space="preserve">140.</t>
  </si>
  <si>
    <t xml:space="preserve">NIMIR1SFNB</t>
  </si>
  <si>
    <t xml:space="preserve">Intelligens robotrendszerek</t>
  </si>
  <si>
    <t xml:space="preserve">141.</t>
  </si>
  <si>
    <t xml:space="preserve">NIMRI1SFNB</t>
  </si>
  <si>
    <t xml:space="preserve">Robotok irányítása</t>
  </si>
  <si>
    <t xml:space="preserve">142.</t>
  </si>
  <si>
    <t xml:space="preserve">NIMMR1SFNB</t>
  </si>
  <si>
    <t xml:space="preserve">Mobil robotok</t>
  </si>
  <si>
    <t xml:space="preserve">Szoftvertechnológia szakirány ( C )</t>
  </si>
  <si>
    <t xml:space="preserve">143.</t>
  </si>
  <si>
    <t xml:space="preserve">NSTST1SCNB</t>
  </si>
  <si>
    <t xml:space="preserve">Szoftvertechnológia</t>
  </si>
  <si>
    <t xml:space="preserve">144.</t>
  </si>
  <si>
    <t xml:space="preserve">NSTSE1SCNB</t>
  </si>
  <si>
    <t xml:space="preserve">Szoftverergonómia</t>
  </si>
  <si>
    <t xml:space="preserve">145.</t>
  </si>
  <si>
    <t xml:space="preserve">NSTCA1SCNB</t>
  </si>
  <si>
    <t xml:space="preserve">CASE eszközök</t>
  </si>
  <si>
    <t xml:space="preserve">146.</t>
  </si>
  <si>
    <t xml:space="preserve">NSTOS1SCNB</t>
  </si>
  <si>
    <t xml:space="preserve">OO szoftverfejlesztés I.</t>
  </si>
  <si>
    <t xml:space="preserve">147.</t>
  </si>
  <si>
    <t xml:space="preserve">NSTOS2SCNB</t>
  </si>
  <si>
    <t xml:space="preserve">OO szoftverfejlesztés II.</t>
  </si>
  <si>
    <t xml:space="preserve">Többrétegű alkalmazások fejlesztése szakirány (Q)</t>
  </si>
  <si>
    <t xml:space="preserve">148.</t>
  </si>
  <si>
    <t xml:space="preserve">Objektumorientált szoftverfejlesztés I.</t>
  </si>
  <si>
    <t xml:space="preserve">149.</t>
  </si>
  <si>
    <t xml:space="preserve">Objektumorientált szoftverfejlesztés II.</t>
  </si>
  <si>
    <t xml:space="preserve">150.</t>
  </si>
  <si>
    <t xml:space="preserve">NSTSO1SQNB</t>
  </si>
  <si>
    <t xml:space="preserve">Szerveroldali alkalmazásfejlesztés</t>
  </si>
  <si>
    <t xml:space="preserve">151.</t>
  </si>
  <si>
    <t xml:space="preserve">NSTTR1SQNB</t>
  </si>
  <si>
    <t xml:space="preserve">Többrétegű alkalmazásfejlesztés</t>
  </si>
  <si>
    <t xml:space="preserve">152.</t>
  </si>
  <si>
    <t xml:space="preserve">NSTSB1SQNB</t>
  </si>
  <si>
    <t xml:space="preserve">A szoftverfejlesztés biztonsági kérdései</t>
  </si>
  <si>
    <t xml:space="preserve">Vállalati információs rendszerek szakirány (G)</t>
  </si>
  <si>
    <t xml:space="preserve">153.</t>
  </si>
  <si>
    <t xml:space="preserve">NSTIV1SGNB</t>
  </si>
  <si>
    <t xml:space="preserve">Integrált vállalatirányítási rendszerek I.</t>
  </si>
  <si>
    <t xml:space="preserve">154.</t>
  </si>
  <si>
    <t xml:space="preserve">GGTPU1SGNB</t>
  </si>
  <si>
    <t xml:space="preserve">Pénzügyi ismeretek</t>
  </si>
  <si>
    <t xml:space="preserve">155.</t>
  </si>
  <si>
    <t xml:space="preserve">GGTSV1SGNB</t>
  </si>
  <si>
    <t xml:space="preserve">Számviteli ismeretek</t>
  </si>
  <si>
    <t xml:space="preserve">156.</t>
  </si>
  <si>
    <t xml:space="preserve">NSTIV2SGNB</t>
  </si>
  <si>
    <t xml:space="preserve">Integrált vállalatirányítási rendszerek II.</t>
  </si>
  <si>
    <t xml:space="preserve">157.</t>
  </si>
  <si>
    <t xml:space="preserve">NSTIV3SGNB</t>
  </si>
  <si>
    <t xml:space="preserve">Integrált vállalatirányítási rendszerek III.</t>
  </si>
  <si>
    <t xml:space="preserve">158.</t>
  </si>
  <si>
    <t xml:space="preserve">NSTVI1SGNB</t>
  </si>
  <si>
    <t xml:space="preserve">Vezetői információs rendszerek</t>
  </si>
  <si>
    <t xml:space="preserve">159.</t>
  </si>
  <si>
    <t xml:space="preserve">NSTPR1SGNB</t>
  </si>
  <si>
    <t xml:space="preserve">Projekt labor</t>
  </si>
  <si>
    <t xml:space="preserve">Virtuális informatikai technológia szakirány (L)</t>
  </si>
  <si>
    <t xml:space="preserve">160.</t>
  </si>
  <si>
    <t xml:space="preserve">NIMVT1SLNB</t>
  </si>
  <si>
    <t xml:space="preserve">A virtuális technológia alapjai</t>
  </si>
  <si>
    <t xml:space="preserve">161.</t>
  </si>
  <si>
    <t xml:space="preserve">NIMAM1SLNB</t>
  </si>
  <si>
    <t xml:space="preserve">Alakcentrikus számítógépi modellek</t>
  </si>
  <si>
    <t xml:space="preserve">162.</t>
  </si>
  <si>
    <t xml:space="preserve">NIMVG1SLNB</t>
  </si>
  <si>
    <t xml:space="preserve">Virtuális gyártás</t>
  </si>
  <si>
    <t xml:space="preserve">163.</t>
  </si>
  <si>
    <t xml:space="preserve">NIMVR1SLNB</t>
  </si>
  <si>
    <t xml:space="preserve">Vizuális realitás</t>
  </si>
  <si>
    <t xml:space="preserve">164.</t>
  </si>
  <si>
    <t xml:space="preserve">NIMIC1SLNB</t>
  </si>
  <si>
    <t xml:space="preserve">Internetalapú csoportmunka</t>
  </si>
  <si>
    <t xml:space="preserve">165.</t>
  </si>
  <si>
    <t xml:space="preserve">NIMMT1SLNB</t>
  </si>
  <si>
    <t xml:space="preserve">Műszaki tervezés rendszerei</t>
  </si>
  <si>
    <t xml:space="preserve">Választható tárgyak:</t>
  </si>
  <si>
    <t xml:space="preserve">166.</t>
  </si>
  <si>
    <t xml:space="preserve">NSTSB1SVNB</t>
  </si>
  <si>
    <t xml:space="preserve">167.</t>
  </si>
  <si>
    <t xml:space="preserve">NIRAH1SVNB</t>
  </si>
  <si>
    <t xml:space="preserve">Adat- és hálózatbiztonsági rendszerek I.</t>
  </si>
  <si>
    <t xml:space="preserve">168.</t>
  </si>
  <si>
    <t xml:space="preserve">NIRAH2SVNB</t>
  </si>
  <si>
    <t xml:space="preserve">Adat- és hálózatbiztonsági rendszerek II.</t>
  </si>
  <si>
    <t xml:space="preserve">169.</t>
  </si>
  <si>
    <t xml:space="preserve">NSTDM1SVNB</t>
  </si>
  <si>
    <t xml:space="preserve">Adatbányászat</t>
  </si>
  <si>
    <t xml:space="preserve">170.</t>
  </si>
  <si>
    <t xml:space="preserve">NSTBI1SVNB</t>
  </si>
  <si>
    <t xml:space="preserve">Bankbiztonság ellenőrzés</t>
  </si>
  <si>
    <t xml:space="preserve">171.</t>
  </si>
  <si>
    <t xml:space="preserve">NIRBB1SVNB</t>
  </si>
  <si>
    <t xml:space="preserve">Bevezetés a bioinformatikába</t>
  </si>
  <si>
    <t xml:space="preserve">172.</t>
  </si>
  <si>
    <t xml:space="preserve">NIRCH1SVNB</t>
  </si>
  <si>
    <t xml:space="preserve">Chip/microarray technológiák bioinformatikája</t>
  </si>
  <si>
    <t xml:space="preserve">173.</t>
  </si>
  <si>
    <t xml:space="preserve">NSTGL1SVNB</t>
  </si>
  <si>
    <t xml:space="preserve">174.</t>
  </si>
  <si>
    <t xml:space="preserve">NIRHO1SVNB</t>
  </si>
  <si>
    <t xml:space="preserve">Hálózati operációs rendszerek alkalmazása</t>
  </si>
  <si>
    <t xml:space="preserve">175.</t>
  </si>
  <si>
    <t xml:space="preserve">NSTKA1SVNB</t>
  </si>
  <si>
    <t xml:space="preserve">Kis erőforrás-igényű adatbázisok gyakorlat</t>
  </si>
  <si>
    <t xml:space="preserve">176.</t>
  </si>
  <si>
    <t xml:space="preserve">NSTOC1SVNB</t>
  </si>
  <si>
    <t xml:space="preserve">Objektumorientált programozás C++-ban</t>
  </si>
  <si>
    <t xml:space="preserve">177.</t>
  </si>
  <si>
    <t xml:space="preserve">NSTPH1SVNB</t>
  </si>
  <si>
    <t xml:space="preserve">PHP webprogramozás</t>
  </si>
  <si>
    <t xml:space="preserve">178.</t>
  </si>
  <si>
    <t xml:space="preserve">NIRRS1SVNB</t>
  </si>
  <si>
    <t xml:space="preserve">Rendszerbiztonság Symantec eszközökkel</t>
  </si>
  <si>
    <t xml:space="preserve">179.</t>
  </si>
  <si>
    <t xml:space="preserve">NSTBO1SVNB</t>
  </si>
  <si>
    <t xml:space="preserve">SAP Business One</t>
  </si>
  <si>
    <t xml:space="preserve">180.</t>
  </si>
  <si>
    <t xml:space="preserve">NSTTM1SVNB</t>
  </si>
  <si>
    <t xml:space="preserve">Többszálú/többmagos processzorarchitektúrák és programozásuk</t>
  </si>
  <si>
    <t xml:space="preserve">181.</t>
  </si>
  <si>
    <t xml:space="preserve">NSTWP1SVNB</t>
  </si>
  <si>
    <t xml:space="preserve">Webprogramozás</t>
  </si>
  <si>
    <t xml:space="preserve">182.</t>
  </si>
  <si>
    <t xml:space="preserve">NSTDN1SVNB</t>
  </si>
  <si>
    <t xml:space="preserve">.NET alkalmazásfejlesztés C#</t>
  </si>
  <si>
    <t xml:space="preserve">183.</t>
  </si>
  <si>
    <t xml:space="preserve">NIRTM1SVNB</t>
  </si>
  <si>
    <t xml:space="preserve">A távmunka és informatikai háttere</t>
  </si>
  <si>
    <t xml:space="preserve">184.</t>
  </si>
  <si>
    <t xml:space="preserve">NIRAK1SVNB</t>
  </si>
  <si>
    <t xml:space="preserve">Adat- és hangkábelezés</t>
  </si>
  <si>
    <t xml:space="preserve">185.</t>
  </si>
  <si>
    <t xml:space="preserve">NSTIE1SVNB</t>
  </si>
  <si>
    <t xml:space="preserve">Az informatikai ellenőrzés alapjai</t>
  </si>
  <si>
    <t xml:space="preserve">186.</t>
  </si>
  <si>
    <t xml:space="preserve">NSTIE2SVNB</t>
  </si>
  <si>
    <t xml:space="preserve">Az informatikai ellenőrzés gyakorlata</t>
  </si>
  <si>
    <t xml:space="preserve">187.</t>
  </si>
  <si>
    <t xml:space="preserve">NIRIA1SVNB</t>
  </si>
  <si>
    <t xml:space="preserve">Az internet és alkalmazásai</t>
  </si>
  <si>
    <t xml:space="preserve">188.</t>
  </si>
  <si>
    <t xml:space="preserve">NSTCU1SVNB</t>
  </si>
  <si>
    <t xml:space="preserve">C programozás Unix környezetben</t>
  </si>
  <si>
    <t xml:space="preserve">189.</t>
  </si>
  <si>
    <t xml:space="preserve">NIRDF1SVNB</t>
  </si>
  <si>
    <t xml:space="preserve">Digitális fotófeldolgozás</t>
  </si>
  <si>
    <t xml:space="preserve">190.</t>
  </si>
  <si>
    <t xml:space="preserve">NIRFR1SVNB</t>
  </si>
  <si>
    <t xml:space="preserve">191.</t>
  </si>
  <si>
    <t xml:space="preserve">NSTGD1SVNB</t>
  </si>
  <si>
    <t xml:space="preserve">Gépi látás és 3D grafika alapjai</t>
  </si>
  <si>
    <t xml:space="preserve">192.</t>
  </si>
  <si>
    <t xml:space="preserve">NIRHM1SVNB</t>
  </si>
  <si>
    <t xml:space="preserve">Hálózatmenedzselés</t>
  </si>
  <si>
    <t xml:space="preserve">193.</t>
  </si>
  <si>
    <t xml:space="preserve">NIRIT1SVNB</t>
  </si>
  <si>
    <t xml:space="preserve">Információs társadalom</t>
  </si>
  <si>
    <t xml:space="preserve">194.</t>
  </si>
  <si>
    <t xml:space="preserve">NIRII1SVNB</t>
  </si>
  <si>
    <t xml:space="preserve">Informatika és igazságszolgáltatás</t>
  </si>
  <si>
    <t xml:space="preserve">195.</t>
  </si>
  <si>
    <t xml:space="preserve">NSTIV3SVNB</t>
  </si>
  <si>
    <t xml:space="preserve">196.</t>
  </si>
  <si>
    <t xml:space="preserve">NSTJA1SVNB</t>
  </si>
  <si>
    <t xml:space="preserve">JAVA alkalmazások fejlesztése</t>
  </si>
  <si>
    <t xml:space="preserve">197.</t>
  </si>
  <si>
    <t xml:space="preserve">NSTLX1SVNB</t>
  </si>
  <si>
    <t xml:space="preserve">LINUX alkalmazásai a gyakorlatban</t>
  </si>
  <si>
    <t xml:space="preserve">198.</t>
  </si>
  <si>
    <t xml:space="preserve">NSTLP1SVNB</t>
  </si>
  <si>
    <t xml:space="preserve">Logikai programozás</t>
  </si>
  <si>
    <t xml:space="preserve">199.</t>
  </si>
  <si>
    <t xml:space="preserve">NSTMA1SVNB</t>
  </si>
  <si>
    <t xml:space="preserve">Magic</t>
  </si>
  <si>
    <t xml:space="preserve">200.</t>
  </si>
  <si>
    <t xml:space="preserve">NIRNS1SVNB</t>
  </si>
  <si>
    <t xml:space="preserve">Nagyvállalati számítógéppark üzemeltetése</t>
  </si>
  <si>
    <t xml:space="preserve">201.</t>
  </si>
  <si>
    <t xml:space="preserve">NSTNM1SVNB</t>
  </si>
  <si>
    <t xml:space="preserve">Numerikus módszerek</t>
  </si>
  <si>
    <t xml:space="preserve">202.</t>
  </si>
  <si>
    <t xml:space="preserve">NSTSO1SVNB</t>
  </si>
  <si>
    <t xml:space="preserve">203.</t>
  </si>
  <si>
    <t xml:space="preserve">NSTTR1SVNB</t>
  </si>
  <si>
    <t xml:space="preserve">204.</t>
  </si>
  <si>
    <t xml:space="preserve">NSTTI1SVNB</t>
  </si>
  <si>
    <t xml:space="preserve">Térinformatika I.</t>
  </si>
  <si>
    <t xml:space="preserve">205.</t>
  </si>
  <si>
    <t xml:space="preserve">NSTTI2SVNB</t>
  </si>
  <si>
    <t xml:space="preserve">Térinformatika II.</t>
  </si>
  <si>
    <t xml:space="preserve">206.</t>
  </si>
  <si>
    <t xml:space="preserve">NIRUX1SVNB</t>
  </si>
  <si>
    <t xml:space="preserve">Unix operációs rendszer</t>
  </si>
  <si>
    <t xml:space="preserve">207.</t>
  </si>
  <si>
    <t xml:space="preserve">NSTIB1SVNB</t>
  </si>
  <si>
    <t xml:space="preserve">Vállalati-intézményi informatikai ellenőrzés és biztonsági alapismeretek</t>
  </si>
  <si>
    <t xml:space="preserve">208.</t>
  </si>
  <si>
    <t xml:space="preserve">NSTHD1SVNB</t>
  </si>
  <si>
    <t xml:space="preserve">Valósidejű háromdimenziós grafika</t>
  </si>
  <si>
    <t xml:space="preserve">209.</t>
  </si>
  <si>
    <t xml:space="preserve">NIRVN1SVNB</t>
  </si>
  <si>
    <t xml:space="preserve">Vezeték nélküli hálózatok</t>
  </si>
  <si>
    <t xml:space="preserve">A gyakorlai képzés (kooperatív képzés) tanterve</t>
  </si>
  <si>
    <t xml:space="preserve">kredit</t>
  </si>
  <si>
    <t xml:space="preserve">Félév(ek)</t>
  </si>
  <si>
    <t xml:space="preserve">NNISG1SKNC</t>
  </si>
  <si>
    <t xml:space="preserve">Szakmai gyakorlat</t>
  </si>
  <si>
    <t xml:space="preserve">****</t>
  </si>
  <si>
    <t xml:space="preserve">Választható szakmai tárgy I.</t>
  </si>
  <si>
    <t xml:space="preserve">Választható szakmai tárgy II.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FF404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FF99CC"/>
      </patternFill>
    </fill>
    <fill>
      <patternFill patternType="solid">
        <fgColor rgb="FF33CCCC"/>
        <bgColor rgb="FF66D9D9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404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5" borderId="0" applyFont="true" applyBorder="false" applyAlignment="false" applyProtection="false"/>
    <xf numFmtId="164" fontId="0" fillId="26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7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7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3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49.99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40" min="6" style="4" width="3.56"/>
    <col collapsed="false" customWidth="true" hidden="false" outlineLevel="0" max="41" min="41" style="5" width="5.85"/>
    <col collapsed="false" customWidth="true" hidden="false" outlineLevel="0" max="42" min="42" style="4" width="16.42"/>
    <col collapsed="false" customWidth="true" hidden="false" outlineLevel="0" max="43" min="43" style="5" width="5.71"/>
    <col collapsed="false" customWidth="true" hidden="false" outlineLevel="0" max="44" min="44" style="4" width="16.42"/>
    <col collapsed="false" customWidth="true" hidden="false" outlineLevel="0" max="45" min="45" style="5" width="5.71"/>
    <col collapsed="false" customWidth="true" hidden="false" outlineLevel="0" max="46" min="46" style="4" width="16.42"/>
    <col collapsed="false" customWidth="false" hidden="false" outlineLevel="0" max="257" min="47" style="4" width="9.14"/>
  </cols>
  <sheetData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true" customHeight="true" outlineLevel="0" collapsed="false">
      <c r="AT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7.25" hidden="false" customHeight="true" outlineLevel="0" collapsed="false">
      <c r="B7" s="9" t="s">
        <v>0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</row>
    <row r="8" customFormat="false" ht="17.25" hidden="false" customHeight="true" outlineLevel="0" collapsed="false">
      <c r="B8" s="12" t="s">
        <v>1</v>
      </c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/>
    </row>
    <row r="9" customFormat="false" ht="13.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</row>
    <row r="10" customFormat="false" ht="13.5" hidden="true" customHeight="true" outlineLevel="0" collapsed="false"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T10" s="7"/>
    </row>
    <row r="11" customFormat="false" ht="12.75" hidden="false" customHeight="true" outlineLevel="0" collapsed="false">
      <c r="A11" s="17"/>
      <c r="B11" s="18" t="s">
        <v>3</v>
      </c>
      <c r="C11" s="19" t="s">
        <v>4</v>
      </c>
      <c r="D11" s="20" t="s">
        <v>5</v>
      </c>
      <c r="E11" s="21" t="s">
        <v>6</v>
      </c>
      <c r="F11" s="22" t="s">
        <v>7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23"/>
      <c r="AL11" s="23"/>
      <c r="AM11" s="24"/>
      <c r="AN11" s="25"/>
      <c r="AO11" s="26"/>
      <c r="AP11" s="27" t="s">
        <v>8</v>
      </c>
      <c r="AQ11" s="28"/>
      <c r="AR11" s="29" t="s">
        <v>8</v>
      </c>
      <c r="AS11" s="28"/>
      <c r="AT11" s="29" t="s">
        <v>8</v>
      </c>
    </row>
    <row r="12" customFormat="false" ht="13.5" hidden="false" customHeight="true" outlineLevel="0" collapsed="false">
      <c r="A12" s="17"/>
      <c r="B12" s="18"/>
      <c r="C12" s="19"/>
      <c r="D12" s="30" t="s">
        <v>9</v>
      </c>
      <c r="E12" s="30"/>
      <c r="F12" s="31"/>
      <c r="G12" s="32"/>
      <c r="H12" s="32" t="s">
        <v>10</v>
      </c>
      <c r="I12" s="32"/>
      <c r="J12" s="33"/>
      <c r="K12" s="32"/>
      <c r="L12" s="32"/>
      <c r="M12" s="32" t="s">
        <v>11</v>
      </c>
      <c r="N12" s="32"/>
      <c r="O12" s="33"/>
      <c r="P12" s="32"/>
      <c r="Q12" s="32"/>
      <c r="R12" s="34" t="s">
        <v>12</v>
      </c>
      <c r="S12" s="32"/>
      <c r="T12" s="33"/>
      <c r="U12" s="32"/>
      <c r="V12" s="32"/>
      <c r="W12" s="34" t="s">
        <v>13</v>
      </c>
      <c r="X12" s="32"/>
      <c r="Y12" s="33"/>
      <c r="Z12" s="32"/>
      <c r="AA12" s="32"/>
      <c r="AB12" s="34" t="s">
        <v>14</v>
      </c>
      <c r="AC12" s="32"/>
      <c r="AD12" s="33"/>
      <c r="AE12" s="31"/>
      <c r="AF12" s="32"/>
      <c r="AG12" s="32" t="s">
        <v>15</v>
      </c>
      <c r="AH12" s="32"/>
      <c r="AI12" s="35"/>
      <c r="AJ12" s="31"/>
      <c r="AK12" s="32"/>
      <c r="AL12" s="32" t="s">
        <v>16</v>
      </c>
      <c r="AM12" s="32"/>
      <c r="AN12" s="33"/>
      <c r="AO12" s="26"/>
      <c r="AP12" s="27"/>
      <c r="AQ12" s="28"/>
      <c r="AR12" s="29"/>
      <c r="AS12" s="28"/>
      <c r="AT12" s="29"/>
    </row>
    <row r="13" customFormat="false" ht="12.75" hidden="false" customHeight="false" outlineLevel="0" collapsed="false">
      <c r="A13" s="36"/>
      <c r="B13" s="37"/>
      <c r="C13" s="38"/>
      <c r="D13" s="39"/>
      <c r="E13" s="40"/>
      <c r="F13" s="41" t="s">
        <v>17</v>
      </c>
      <c r="G13" s="42" t="s">
        <v>18</v>
      </c>
      <c r="H13" s="42" t="s">
        <v>19</v>
      </c>
      <c r="I13" s="42" t="s">
        <v>20</v>
      </c>
      <c r="J13" s="43" t="s">
        <v>21</v>
      </c>
      <c r="K13" s="41" t="s">
        <v>17</v>
      </c>
      <c r="L13" s="42" t="s">
        <v>18</v>
      </c>
      <c r="M13" s="42" t="s">
        <v>19</v>
      </c>
      <c r="N13" s="42" t="s">
        <v>20</v>
      </c>
      <c r="O13" s="43" t="s">
        <v>21</v>
      </c>
      <c r="P13" s="41" t="s">
        <v>17</v>
      </c>
      <c r="Q13" s="42" t="s">
        <v>18</v>
      </c>
      <c r="R13" s="42" t="s">
        <v>19</v>
      </c>
      <c r="S13" s="42" t="s">
        <v>20</v>
      </c>
      <c r="T13" s="43" t="s">
        <v>21</v>
      </c>
      <c r="U13" s="41" t="s">
        <v>17</v>
      </c>
      <c r="V13" s="42" t="s">
        <v>18</v>
      </c>
      <c r="W13" s="42" t="s">
        <v>19</v>
      </c>
      <c r="X13" s="42" t="s">
        <v>20</v>
      </c>
      <c r="Y13" s="43" t="s">
        <v>21</v>
      </c>
      <c r="Z13" s="41" t="s">
        <v>17</v>
      </c>
      <c r="AA13" s="42" t="s">
        <v>18</v>
      </c>
      <c r="AB13" s="42" t="s">
        <v>19</v>
      </c>
      <c r="AC13" s="42" t="s">
        <v>20</v>
      </c>
      <c r="AD13" s="43" t="s">
        <v>21</v>
      </c>
      <c r="AE13" s="41" t="s">
        <v>17</v>
      </c>
      <c r="AF13" s="42" t="s">
        <v>18</v>
      </c>
      <c r="AG13" s="42" t="s">
        <v>19</v>
      </c>
      <c r="AH13" s="42" t="s">
        <v>20</v>
      </c>
      <c r="AI13" s="43" t="s">
        <v>21</v>
      </c>
      <c r="AJ13" s="44" t="s">
        <v>17</v>
      </c>
      <c r="AK13" s="13" t="s">
        <v>18</v>
      </c>
      <c r="AL13" s="13" t="s">
        <v>19</v>
      </c>
      <c r="AM13" s="13" t="s">
        <v>20</v>
      </c>
      <c r="AN13" s="45" t="s">
        <v>21</v>
      </c>
      <c r="AO13" s="46"/>
      <c r="AP13" s="47" t="s">
        <v>3</v>
      </c>
      <c r="AQ13" s="48"/>
      <c r="AR13" s="47" t="s">
        <v>3</v>
      </c>
      <c r="AS13" s="48"/>
      <c r="AT13" s="47" t="s">
        <v>3</v>
      </c>
    </row>
    <row r="14" s="61" customFormat="true" ht="12.75" hidden="false" customHeight="false" outlineLevel="0" collapsed="false">
      <c r="A14" s="49"/>
      <c r="B14" s="50" t="s">
        <v>22</v>
      </c>
      <c r="C14" s="50"/>
      <c r="D14" s="51" t="n">
        <f aca="false">SUM(D15:D26)</f>
        <v>38</v>
      </c>
      <c r="E14" s="52" t="n">
        <f aca="false">SUM(E15:E26)</f>
        <v>40</v>
      </c>
      <c r="F14" s="53" t="n">
        <f aca="false">SUM(F15:F26)</f>
        <v>13</v>
      </c>
      <c r="G14" s="53" t="n">
        <f aca="false">SUM(G15:G26)</f>
        <v>7</v>
      </c>
      <c r="H14" s="53" t="n">
        <f aca="false">SUM(H15:H26)</f>
        <v>0</v>
      </c>
      <c r="I14" s="53"/>
      <c r="J14" s="54" t="n">
        <f aca="false">SUM(J15:J26)</f>
        <v>20</v>
      </c>
      <c r="K14" s="55" t="n">
        <f aca="false">SUM(K15:K26)</f>
        <v>7</v>
      </c>
      <c r="L14" s="53" t="n">
        <f aca="false">SUM(L15:L26)</f>
        <v>6</v>
      </c>
      <c r="M14" s="53" t="n">
        <f aca="false">SUM(M15:M26)</f>
        <v>1</v>
      </c>
      <c r="N14" s="56"/>
      <c r="O14" s="52" t="n">
        <f aca="false">SUM(O15:O26)</f>
        <v>15</v>
      </c>
      <c r="P14" s="53" t="n">
        <f aca="false">SUM(P15:P26)</f>
        <v>0</v>
      </c>
      <c r="Q14" s="56" t="n">
        <f aca="false">SUM(Q15:Q26)</f>
        <v>0</v>
      </c>
      <c r="R14" s="53" t="n">
        <f aca="false">SUM(R15:R26)</f>
        <v>0</v>
      </c>
      <c r="S14" s="56"/>
      <c r="T14" s="54" t="n">
        <f aca="false">SUM(T15:T26)</f>
        <v>0</v>
      </c>
      <c r="U14" s="55" t="n">
        <f aca="false">SUM(U15:U26)</f>
        <v>2</v>
      </c>
      <c r="V14" s="53" t="n">
        <f aca="false">SUM(V15:V26)</f>
        <v>2</v>
      </c>
      <c r="W14" s="53" t="n">
        <f aca="false">SUM(W15:W26)</f>
        <v>0</v>
      </c>
      <c r="X14" s="56"/>
      <c r="Y14" s="52" t="n">
        <f aca="false">SUM(Y15:Y26)</f>
        <v>5</v>
      </c>
      <c r="Z14" s="53" t="n">
        <f aca="false">SUM(Z15:Z26)</f>
        <v>0</v>
      </c>
      <c r="AA14" s="53" t="n">
        <f aca="false">SUM(AA15:AA26)</f>
        <v>0</v>
      </c>
      <c r="AB14" s="53" t="n">
        <f aca="false">SUM(AB15:AB26)</f>
        <v>0</v>
      </c>
      <c r="AC14" s="56"/>
      <c r="AD14" s="54" t="n">
        <f aca="false">SUM(AD15:AD26)</f>
        <v>0</v>
      </c>
      <c r="AE14" s="55" t="n">
        <f aca="false">SUM(AE15:AE26)</f>
        <v>0</v>
      </c>
      <c r="AF14" s="53" t="n">
        <f aca="false">SUM(AF15:AF26)</f>
        <v>0</v>
      </c>
      <c r="AG14" s="53" t="n">
        <f aca="false">SUM(AG15:AG26)</f>
        <v>0</v>
      </c>
      <c r="AH14" s="56"/>
      <c r="AI14" s="52" t="n">
        <f aca="false">SUM(AI15:AI26)</f>
        <v>0</v>
      </c>
      <c r="AJ14" s="53" t="n">
        <f aca="false">SUM(AJ15:AJ26)</f>
        <v>0</v>
      </c>
      <c r="AK14" s="53" t="n">
        <f aca="false">SUM(AK15:AK26)</f>
        <v>0</v>
      </c>
      <c r="AL14" s="53" t="n">
        <f aca="false">SUM(AL15:AL26)</f>
        <v>0</v>
      </c>
      <c r="AM14" s="56"/>
      <c r="AN14" s="54" t="n">
        <f aca="false">SUM(AN15:AN26)</f>
        <v>0</v>
      </c>
      <c r="AO14" s="57"/>
      <c r="AP14" s="58"/>
      <c r="AQ14" s="59"/>
      <c r="AR14" s="58"/>
      <c r="AS14" s="59"/>
      <c r="AT14" s="60"/>
    </row>
    <row r="15" customFormat="false" ht="15" hidden="false" customHeight="true" outlineLevel="0" collapsed="false">
      <c r="A15" s="62" t="s">
        <v>10</v>
      </c>
      <c r="B15" s="63" t="s">
        <v>23</v>
      </c>
      <c r="C15" s="64" t="s">
        <v>24</v>
      </c>
      <c r="D15" s="65" t="n">
        <f aca="false">SUM(F15:H15)+SUM(K15:M15)+SUM(P15:R15)+SUM(U15:W15)+SUM(Z15:AB15)+SUM(AE15:AG15)+SUM(AJ15:AL15)</f>
        <v>5</v>
      </c>
      <c r="E15" s="66" t="n">
        <f aca="false">J15+O15+T15+Y15+AD15+AI15+AN15</f>
        <v>5</v>
      </c>
      <c r="F15" s="67" t="n">
        <v>3</v>
      </c>
      <c r="G15" s="68" t="n">
        <v>2</v>
      </c>
      <c r="H15" s="69" t="n">
        <v>0</v>
      </c>
      <c r="I15" s="70" t="s">
        <v>25</v>
      </c>
      <c r="J15" s="71" t="n">
        <v>5</v>
      </c>
      <c r="K15" s="67"/>
      <c r="L15" s="68"/>
      <c r="M15" s="69"/>
      <c r="N15" s="70"/>
      <c r="O15" s="71"/>
      <c r="P15" s="69"/>
      <c r="Q15" s="72"/>
      <c r="R15" s="69"/>
      <c r="S15" s="70"/>
      <c r="T15" s="71"/>
      <c r="U15" s="67"/>
      <c r="V15" s="68"/>
      <c r="W15" s="69"/>
      <c r="X15" s="70"/>
      <c r="Y15" s="71"/>
      <c r="Z15" s="67"/>
      <c r="AA15" s="68"/>
      <c r="AB15" s="69"/>
      <c r="AC15" s="70"/>
      <c r="AD15" s="71"/>
      <c r="AE15" s="73"/>
      <c r="AF15" s="68"/>
      <c r="AG15" s="69"/>
      <c r="AH15" s="70"/>
      <c r="AI15" s="71"/>
      <c r="AJ15" s="67"/>
      <c r="AK15" s="68"/>
      <c r="AL15" s="69"/>
      <c r="AM15" s="70"/>
      <c r="AN15" s="71"/>
      <c r="AO15" s="46"/>
      <c r="AP15" s="74"/>
      <c r="AQ15" s="75"/>
      <c r="AR15" s="76"/>
      <c r="AS15" s="77"/>
      <c r="AT15" s="78"/>
    </row>
    <row r="16" customFormat="false" ht="15" hidden="false" customHeight="true" outlineLevel="0" collapsed="false">
      <c r="A16" s="79" t="s">
        <v>11</v>
      </c>
      <c r="B16" s="80" t="s">
        <v>26</v>
      </c>
      <c r="C16" s="81" t="s">
        <v>27</v>
      </c>
      <c r="D16" s="65" t="n">
        <f aca="false">SUM(F16:H16)+SUM(K16:M16)+SUM(P16:R16)+SUM(U16:W16)+SUM(Z16:AB16)+SUM(AE16:AG16)+SUM(AJ16:AL16)</f>
        <v>5</v>
      </c>
      <c r="E16" s="66" t="n">
        <f aca="false">J16+O16+T16+Y16+AD16+AI16+AN16</f>
        <v>5</v>
      </c>
      <c r="F16" s="82"/>
      <c r="G16" s="83"/>
      <c r="H16" s="84"/>
      <c r="I16" s="85"/>
      <c r="J16" s="86"/>
      <c r="K16" s="82" t="n">
        <v>3</v>
      </c>
      <c r="L16" s="83" t="n">
        <v>2</v>
      </c>
      <c r="M16" s="84" t="n">
        <v>0</v>
      </c>
      <c r="N16" s="85" t="s">
        <v>28</v>
      </c>
      <c r="O16" s="86" t="n">
        <v>5</v>
      </c>
      <c r="P16" s="84"/>
      <c r="Q16" s="83"/>
      <c r="R16" s="84"/>
      <c r="S16" s="85"/>
      <c r="T16" s="86"/>
      <c r="U16" s="82"/>
      <c r="V16" s="83"/>
      <c r="W16" s="84"/>
      <c r="X16" s="85"/>
      <c r="Y16" s="86"/>
      <c r="Z16" s="82"/>
      <c r="AA16" s="83"/>
      <c r="AB16" s="84"/>
      <c r="AC16" s="85"/>
      <c r="AD16" s="86"/>
      <c r="AE16" s="82"/>
      <c r="AF16" s="87"/>
      <c r="AG16" s="84"/>
      <c r="AH16" s="85"/>
      <c r="AI16" s="86"/>
      <c r="AJ16" s="82"/>
      <c r="AK16" s="83"/>
      <c r="AL16" s="84"/>
      <c r="AM16" s="85"/>
      <c r="AN16" s="86"/>
      <c r="AO16" s="88" t="str">
        <f aca="false">A15</f>
        <v>1.</v>
      </c>
      <c r="AP16" s="89" t="str">
        <f aca="false">B15</f>
        <v>NSTAN1SANB</v>
      </c>
      <c r="AQ16" s="90"/>
      <c r="AR16" s="91"/>
      <c r="AS16" s="92"/>
      <c r="AT16" s="93"/>
    </row>
    <row r="17" customFormat="false" ht="15" hidden="false" customHeight="true" outlineLevel="0" collapsed="false">
      <c r="A17" s="79" t="s">
        <v>12</v>
      </c>
      <c r="B17" s="80" t="s">
        <v>29</v>
      </c>
      <c r="C17" s="81" t="s">
        <v>30</v>
      </c>
      <c r="D17" s="65" t="n">
        <f aca="false">SUM(F17:H17)+SUM(K17:M17)+SUM(P17:R17)+SUM(U17:W17)+SUM(Z17:AB17)+SUM(AE17:AG17)+SUM(AJ17:AL17)</f>
        <v>3</v>
      </c>
      <c r="E17" s="66" t="n">
        <f aca="false">J17+O17+T17+Y17+AD17+AI17+AN17</f>
        <v>3</v>
      </c>
      <c r="F17" s="82" t="n">
        <v>1</v>
      </c>
      <c r="G17" s="83" t="n">
        <v>2</v>
      </c>
      <c r="H17" s="84" t="n">
        <v>0</v>
      </c>
      <c r="I17" s="85" t="s">
        <v>28</v>
      </c>
      <c r="J17" s="86" t="n">
        <v>3</v>
      </c>
      <c r="K17" s="82"/>
      <c r="L17" s="83"/>
      <c r="M17" s="84"/>
      <c r="N17" s="85"/>
      <c r="O17" s="86"/>
      <c r="P17" s="84"/>
      <c r="Q17" s="83"/>
      <c r="R17" s="84"/>
      <c r="S17" s="85"/>
      <c r="T17" s="86"/>
      <c r="U17" s="82"/>
      <c r="V17" s="83"/>
      <c r="W17" s="84"/>
      <c r="X17" s="85"/>
      <c r="Y17" s="86"/>
      <c r="Z17" s="82"/>
      <c r="AA17" s="83"/>
      <c r="AB17" s="84"/>
      <c r="AC17" s="85"/>
      <c r="AD17" s="86"/>
      <c r="AE17" s="82"/>
      <c r="AF17" s="87"/>
      <c r="AG17" s="84"/>
      <c r="AH17" s="85"/>
      <c r="AI17" s="86"/>
      <c r="AJ17" s="82"/>
      <c r="AK17" s="83"/>
      <c r="AL17" s="84"/>
      <c r="AM17" s="85"/>
      <c r="AN17" s="86"/>
      <c r="AO17" s="88"/>
      <c r="AP17" s="89"/>
      <c r="AQ17" s="94"/>
      <c r="AR17" s="95"/>
      <c r="AS17" s="96"/>
      <c r="AT17" s="97"/>
    </row>
    <row r="18" customFormat="false" ht="15" hidden="false" customHeight="true" outlineLevel="0" collapsed="false">
      <c r="A18" s="79" t="s">
        <v>13</v>
      </c>
      <c r="B18" s="80" t="s">
        <v>31</v>
      </c>
      <c r="C18" s="81" t="s">
        <v>32</v>
      </c>
      <c r="D18" s="65" t="n">
        <f aca="false">SUM(F18:H18)+SUM(K18:M18)+SUM(P18:R18)+SUM(U18:W18)+SUM(Z18:AB18)+SUM(AE18:AG18)+SUM(AJ18:AL18)</f>
        <v>4</v>
      </c>
      <c r="E18" s="66" t="n">
        <f aca="false">J18+O18+T18+Y18+AD18+AI18+AN18</f>
        <v>4</v>
      </c>
      <c r="F18" s="82" t="n">
        <v>2</v>
      </c>
      <c r="G18" s="83" t="n">
        <v>2</v>
      </c>
      <c r="H18" s="84" t="n">
        <v>0</v>
      </c>
      <c r="I18" s="85" t="s">
        <v>25</v>
      </c>
      <c r="J18" s="86" t="n">
        <v>4</v>
      </c>
      <c r="K18" s="82"/>
      <c r="L18" s="83"/>
      <c r="M18" s="84"/>
      <c r="N18" s="85"/>
      <c r="O18" s="86"/>
      <c r="P18" s="84"/>
      <c r="Q18" s="83"/>
      <c r="R18" s="84"/>
      <c r="S18" s="85"/>
      <c r="T18" s="86"/>
      <c r="U18" s="82"/>
      <c r="V18" s="83"/>
      <c r="W18" s="84"/>
      <c r="X18" s="85"/>
      <c r="Y18" s="86"/>
      <c r="Z18" s="82"/>
      <c r="AA18" s="83"/>
      <c r="AB18" s="84"/>
      <c r="AC18" s="85"/>
      <c r="AD18" s="86"/>
      <c r="AE18" s="82"/>
      <c r="AF18" s="87"/>
      <c r="AG18" s="84"/>
      <c r="AH18" s="85"/>
      <c r="AI18" s="86"/>
      <c r="AJ18" s="98"/>
      <c r="AK18" s="99"/>
      <c r="AL18" s="84"/>
      <c r="AM18" s="85"/>
      <c r="AN18" s="86"/>
      <c r="AO18" s="88"/>
      <c r="AP18" s="100"/>
      <c r="AQ18" s="101"/>
      <c r="AR18" s="102"/>
      <c r="AS18" s="103"/>
      <c r="AT18" s="93"/>
    </row>
    <row r="19" customFormat="false" ht="15" hidden="false" customHeight="true" outlineLevel="0" collapsed="false">
      <c r="A19" s="79" t="s">
        <v>14</v>
      </c>
      <c r="B19" s="80" t="s">
        <v>33</v>
      </c>
      <c r="C19" s="81" t="s">
        <v>34</v>
      </c>
      <c r="D19" s="65" t="n">
        <f aca="false">SUM(F19:H19)+SUM(K19:M19)+SUM(P19:R19)+SUM(U19:W19)+SUM(Z19:AB19)+SUM(AE19:AG19)+SUM(AJ19:AL19)</f>
        <v>4</v>
      </c>
      <c r="E19" s="66" t="n">
        <f aca="false">J19+O19+T19+Y19+AD19+AI19+AN19</f>
        <v>4</v>
      </c>
      <c r="F19" s="98"/>
      <c r="G19" s="99"/>
      <c r="H19" s="104"/>
      <c r="I19" s="105"/>
      <c r="J19" s="106"/>
      <c r="K19" s="98" t="n">
        <v>2</v>
      </c>
      <c r="L19" s="99" t="n">
        <v>2</v>
      </c>
      <c r="M19" s="104" t="n">
        <v>0</v>
      </c>
      <c r="N19" s="105" t="s">
        <v>28</v>
      </c>
      <c r="O19" s="106" t="n">
        <v>4</v>
      </c>
      <c r="P19" s="84"/>
      <c r="Q19" s="83"/>
      <c r="R19" s="84"/>
      <c r="S19" s="85"/>
      <c r="T19" s="86"/>
      <c r="U19" s="82"/>
      <c r="V19" s="83"/>
      <c r="W19" s="84"/>
      <c r="X19" s="85"/>
      <c r="Y19" s="86"/>
      <c r="Z19" s="82"/>
      <c r="AA19" s="83"/>
      <c r="AB19" s="84"/>
      <c r="AC19" s="85"/>
      <c r="AD19" s="86"/>
      <c r="AE19" s="82"/>
      <c r="AF19" s="87"/>
      <c r="AG19" s="84"/>
      <c r="AH19" s="85"/>
      <c r="AI19" s="86"/>
      <c r="AJ19" s="82"/>
      <c r="AK19" s="83"/>
      <c r="AL19" s="84"/>
      <c r="AM19" s="85"/>
      <c r="AN19" s="86"/>
      <c r="AO19" s="88" t="str">
        <f aca="false">A17</f>
        <v>3.</v>
      </c>
      <c r="AP19" s="107" t="str">
        <f aca="false">B17</f>
        <v>NSTLA1SANB</v>
      </c>
      <c r="AQ19" s="101" t="str">
        <f aca="false">A18</f>
        <v>4.</v>
      </c>
      <c r="AR19" s="108" t="str">
        <f aca="false">B18</f>
        <v>NSTDM1SANB</v>
      </c>
      <c r="AS19" s="103"/>
      <c r="AT19" s="109"/>
    </row>
    <row r="20" customFormat="false" ht="15" hidden="false" customHeight="true" outlineLevel="0" collapsed="false">
      <c r="A20" s="79" t="s">
        <v>15</v>
      </c>
      <c r="B20" s="80" t="s">
        <v>35</v>
      </c>
      <c r="C20" s="110" t="s">
        <v>36</v>
      </c>
      <c r="D20" s="65" t="n">
        <f aca="false">SUM(F20:H20)+SUM(K20:M20)+SUM(P20:R20)+SUM(U20:W20)+SUM(Z20:AB20)+SUM(AE20:AG20)+SUM(AJ20:AL20)</f>
        <v>0</v>
      </c>
      <c r="E20" s="66" t="n">
        <f aca="false">J20+O20+T20+Y20+AD20+AI20+AN20</f>
        <v>0</v>
      </c>
      <c r="F20" s="82"/>
      <c r="G20" s="83"/>
      <c r="H20" s="84"/>
      <c r="I20" s="85"/>
      <c r="J20" s="86"/>
      <c r="K20" s="82" t="n">
        <v>0</v>
      </c>
      <c r="L20" s="83" t="n">
        <v>0</v>
      </c>
      <c r="M20" s="87" t="n">
        <v>0</v>
      </c>
      <c r="N20" s="83" t="s">
        <v>37</v>
      </c>
      <c r="O20" s="86" t="n">
        <v>0</v>
      </c>
      <c r="P20" s="84"/>
      <c r="Q20" s="83"/>
      <c r="R20" s="87"/>
      <c r="S20" s="83"/>
      <c r="T20" s="111"/>
      <c r="U20" s="82"/>
      <c r="V20" s="83"/>
      <c r="W20" s="84"/>
      <c r="X20" s="85"/>
      <c r="Y20" s="86"/>
      <c r="Z20" s="82"/>
      <c r="AA20" s="83"/>
      <c r="AB20" s="84"/>
      <c r="AC20" s="85"/>
      <c r="AD20" s="112"/>
      <c r="AE20" s="82"/>
      <c r="AF20" s="87"/>
      <c r="AG20" s="84"/>
      <c r="AH20" s="85"/>
      <c r="AI20" s="86"/>
      <c r="AJ20" s="82"/>
      <c r="AK20" s="83"/>
      <c r="AL20" s="84"/>
      <c r="AM20" s="85"/>
      <c r="AN20" s="86"/>
      <c r="AO20" s="88" t="str">
        <f aca="false">A16</f>
        <v>2.</v>
      </c>
      <c r="AP20" s="107" t="str">
        <f aca="false">B16</f>
        <v>NSTAN2SANB</v>
      </c>
      <c r="AQ20" s="101" t="str">
        <f aca="false">A19</f>
        <v>5.</v>
      </c>
      <c r="AR20" s="108" t="str">
        <f aca="false">B19</f>
        <v>NSTDM2SANB</v>
      </c>
      <c r="AS20" s="103"/>
      <c r="AT20" s="93"/>
    </row>
    <row r="21" customFormat="false" ht="15" hidden="false" customHeight="true" outlineLevel="0" collapsed="false">
      <c r="A21" s="79" t="s">
        <v>16</v>
      </c>
      <c r="B21" s="80" t="s">
        <v>38</v>
      </c>
      <c r="C21" s="81" t="s">
        <v>39</v>
      </c>
      <c r="D21" s="65" t="n">
        <f aca="false">SUM(F21:H21)+SUM(K21:M21)+SUM(P21:R21)+SUM(U21:W21)+SUM(Z21:AB21)+SUM(AE21:AG21)+SUM(AJ21:AL21)</f>
        <v>4</v>
      </c>
      <c r="E21" s="66" t="n">
        <f aca="false">J21+O21+T21+Y21+AD21+AI21+AN21</f>
        <v>5</v>
      </c>
      <c r="F21" s="82"/>
      <c r="G21" s="83"/>
      <c r="H21" s="84"/>
      <c r="I21" s="85"/>
      <c r="J21" s="86"/>
      <c r="K21" s="82"/>
      <c r="L21" s="83"/>
      <c r="M21" s="87"/>
      <c r="N21" s="83"/>
      <c r="O21" s="111"/>
      <c r="P21" s="104"/>
      <c r="Q21" s="99"/>
      <c r="R21" s="104"/>
      <c r="S21" s="105"/>
      <c r="T21" s="106"/>
      <c r="U21" s="98" t="n">
        <v>2</v>
      </c>
      <c r="V21" s="99" t="n">
        <v>2</v>
      </c>
      <c r="W21" s="104" t="n">
        <v>0</v>
      </c>
      <c r="X21" s="105" t="s">
        <v>25</v>
      </c>
      <c r="Y21" s="106" t="n">
        <v>5</v>
      </c>
      <c r="Z21" s="82"/>
      <c r="AA21" s="83"/>
      <c r="AB21" s="84"/>
      <c r="AC21" s="85"/>
      <c r="AD21" s="112"/>
      <c r="AE21" s="82"/>
      <c r="AF21" s="87"/>
      <c r="AG21" s="84"/>
      <c r="AH21" s="85"/>
      <c r="AI21" s="86"/>
      <c r="AJ21" s="82"/>
      <c r="AK21" s="83"/>
      <c r="AL21" s="84"/>
      <c r="AM21" s="85"/>
      <c r="AN21" s="86"/>
      <c r="AO21" s="88" t="str">
        <f aca="false">A20</f>
        <v>6.</v>
      </c>
      <c r="AP21" s="107" t="str">
        <f aca="false">B20</f>
        <v>NSTMS1SANB</v>
      </c>
      <c r="AQ21" s="101"/>
      <c r="AR21" s="113"/>
      <c r="AS21" s="114"/>
      <c r="AT21" s="97"/>
    </row>
    <row r="22" customFormat="false" ht="15" hidden="false" customHeight="true" outlineLevel="0" collapsed="false">
      <c r="A22" s="79" t="s">
        <v>40</v>
      </c>
      <c r="B22" s="80" t="s">
        <v>41</v>
      </c>
      <c r="C22" s="115" t="s">
        <v>42</v>
      </c>
      <c r="D22" s="65" t="n">
        <f aca="false">SUM(F22:H22)+SUM(K22:M22)+SUM(P22:R22)+SUM(U22:W22)+SUM(Z22:AB22)+SUM(AE22:AG22)+SUM(AJ22:AL22)</f>
        <v>2</v>
      </c>
      <c r="E22" s="66" t="n">
        <f aca="false">J22+O22+T22+Y22+AD22+AI22+AN22</f>
        <v>2</v>
      </c>
      <c r="F22" s="82" t="n">
        <v>2</v>
      </c>
      <c r="G22" s="83" t="n">
        <v>0</v>
      </c>
      <c r="H22" s="84" t="n">
        <v>0</v>
      </c>
      <c r="I22" s="85" t="s">
        <v>28</v>
      </c>
      <c r="J22" s="86" t="n">
        <v>2</v>
      </c>
      <c r="K22" s="82"/>
      <c r="L22" s="83"/>
      <c r="M22" s="84"/>
      <c r="N22" s="85"/>
      <c r="O22" s="86"/>
      <c r="P22" s="104"/>
      <c r="Q22" s="99"/>
      <c r="R22" s="104"/>
      <c r="S22" s="105"/>
      <c r="T22" s="106"/>
      <c r="U22" s="98"/>
      <c r="V22" s="99"/>
      <c r="W22" s="104"/>
      <c r="X22" s="105"/>
      <c r="Y22" s="106"/>
      <c r="Z22" s="98"/>
      <c r="AA22" s="99"/>
      <c r="AB22" s="104"/>
      <c r="AC22" s="105"/>
      <c r="AD22" s="106"/>
      <c r="AE22" s="82"/>
      <c r="AF22" s="87"/>
      <c r="AG22" s="84"/>
      <c r="AH22" s="85"/>
      <c r="AI22" s="86"/>
      <c r="AJ22" s="82"/>
      <c r="AK22" s="83"/>
      <c r="AL22" s="84"/>
      <c r="AM22" s="85"/>
      <c r="AN22" s="86"/>
      <c r="AO22" s="88"/>
      <c r="AP22" s="100"/>
      <c r="AQ22" s="116"/>
      <c r="AR22" s="117"/>
      <c r="AS22" s="96"/>
      <c r="AT22" s="97"/>
    </row>
    <row r="23" customFormat="false" ht="15" hidden="false" customHeight="true" outlineLevel="0" collapsed="false">
      <c r="A23" s="79" t="s">
        <v>43</v>
      </c>
      <c r="B23" s="80" t="s">
        <v>44</v>
      </c>
      <c r="C23" s="118" t="s">
        <v>45</v>
      </c>
      <c r="D23" s="65" t="n">
        <f aca="false">SUM(F23:H23)+SUM(K23:M23)+SUM(P23:R23)+SUM(U23:W23)+SUM(Z23:AB23)+SUM(AE23:AG23)+SUM(AJ23:AL23)</f>
        <v>2</v>
      </c>
      <c r="E23" s="66" t="n">
        <f aca="false">J23+O23+T23+Y23+AD23+AI23+AN23</f>
        <v>2</v>
      </c>
      <c r="F23" s="82" t="n">
        <v>2</v>
      </c>
      <c r="G23" s="83" t="n">
        <v>0</v>
      </c>
      <c r="H23" s="84" t="n">
        <v>0</v>
      </c>
      <c r="I23" s="85" t="s">
        <v>25</v>
      </c>
      <c r="J23" s="86" t="n">
        <v>2</v>
      </c>
      <c r="K23" s="82"/>
      <c r="L23" s="83"/>
      <c r="M23" s="84"/>
      <c r="N23" s="85"/>
      <c r="O23" s="86"/>
      <c r="P23" s="84"/>
      <c r="Q23" s="83"/>
      <c r="R23" s="84"/>
      <c r="S23" s="85"/>
      <c r="T23" s="86"/>
      <c r="U23" s="98"/>
      <c r="V23" s="99"/>
      <c r="W23" s="104"/>
      <c r="X23" s="105"/>
      <c r="Y23" s="106"/>
      <c r="Z23" s="98"/>
      <c r="AA23" s="99"/>
      <c r="AB23" s="104"/>
      <c r="AC23" s="105"/>
      <c r="AD23" s="106"/>
      <c r="AE23" s="82"/>
      <c r="AF23" s="87"/>
      <c r="AG23" s="84"/>
      <c r="AH23" s="85"/>
      <c r="AI23" s="86"/>
      <c r="AJ23" s="82"/>
      <c r="AK23" s="83"/>
      <c r="AL23" s="84"/>
      <c r="AM23" s="85"/>
      <c r="AN23" s="86"/>
      <c r="AO23" s="88"/>
      <c r="AP23" s="100"/>
      <c r="AQ23" s="101"/>
      <c r="AR23" s="119"/>
      <c r="AS23" s="120"/>
      <c r="AT23" s="121"/>
    </row>
    <row r="24" customFormat="false" ht="15" hidden="false" customHeight="true" outlineLevel="0" collapsed="false">
      <c r="A24" s="79" t="s">
        <v>46</v>
      </c>
      <c r="B24" s="80" t="s">
        <v>47</v>
      </c>
      <c r="C24" s="118" t="s">
        <v>48</v>
      </c>
      <c r="D24" s="65" t="n">
        <f aca="false">SUM(F24:H24)+SUM(K24:M24)+SUM(P24:R24)+SUM(U24:W24)+SUM(Z24:AB24)+SUM(AE24:AG24)+SUM(AJ24:AL24)</f>
        <v>4</v>
      </c>
      <c r="E24" s="66" t="n">
        <f aca="false">J24+O24+T24+Y24+AD24+AI24+AN24</f>
        <v>5</v>
      </c>
      <c r="F24" s="82"/>
      <c r="G24" s="83"/>
      <c r="H24" s="84"/>
      <c r="I24" s="85"/>
      <c r="J24" s="86"/>
      <c r="K24" s="82" t="n">
        <v>2</v>
      </c>
      <c r="L24" s="83" t="n">
        <v>2</v>
      </c>
      <c r="M24" s="84" t="n">
        <v>0</v>
      </c>
      <c r="N24" s="85" t="s">
        <v>25</v>
      </c>
      <c r="O24" s="86" t="n">
        <v>5</v>
      </c>
      <c r="P24" s="104"/>
      <c r="Q24" s="99"/>
      <c r="R24" s="104"/>
      <c r="S24" s="105"/>
      <c r="T24" s="106"/>
      <c r="U24" s="98"/>
      <c r="V24" s="99"/>
      <c r="W24" s="104"/>
      <c r="X24" s="105"/>
      <c r="Y24" s="106"/>
      <c r="Z24" s="98"/>
      <c r="AA24" s="99"/>
      <c r="AB24" s="104"/>
      <c r="AC24" s="105"/>
      <c r="AD24" s="106"/>
      <c r="AE24" s="82"/>
      <c r="AF24" s="87"/>
      <c r="AG24" s="84"/>
      <c r="AH24" s="85"/>
      <c r="AI24" s="86"/>
      <c r="AJ24" s="82"/>
      <c r="AK24" s="83"/>
      <c r="AL24" s="84"/>
      <c r="AM24" s="85"/>
      <c r="AN24" s="86"/>
      <c r="AO24" s="88" t="str">
        <f aca="false">A15</f>
        <v>1.</v>
      </c>
      <c r="AP24" s="107" t="str">
        <f aca="false">B15</f>
        <v>NSTAN1SANB</v>
      </c>
      <c r="AQ24" s="122"/>
      <c r="AR24" s="123"/>
      <c r="AS24" s="124"/>
      <c r="AT24" s="125"/>
    </row>
    <row r="25" customFormat="false" ht="15" hidden="false" customHeight="true" outlineLevel="0" collapsed="false">
      <c r="A25" s="79" t="s">
        <v>49</v>
      </c>
      <c r="B25" s="80" t="s">
        <v>50</v>
      </c>
      <c r="C25" s="118" t="s">
        <v>51</v>
      </c>
      <c r="D25" s="65" t="n">
        <f aca="false">SUM(F25:H25)+SUM(K25:M25)+SUM(P25:R25)+SUM(U25:W25)+SUM(Z25:AB25)+SUM(AE25:AG25)+SUM(AJ25:AL25)</f>
        <v>4</v>
      </c>
      <c r="E25" s="66" t="n">
        <f aca="false">J25+O25+T25+Y25+AD25+AI25+AN25</f>
        <v>4</v>
      </c>
      <c r="F25" s="82" t="n">
        <v>3</v>
      </c>
      <c r="G25" s="83" t="n">
        <v>1</v>
      </c>
      <c r="H25" s="84" t="n">
        <v>0</v>
      </c>
      <c r="I25" s="85" t="s">
        <v>25</v>
      </c>
      <c r="J25" s="86" t="n">
        <v>4</v>
      </c>
      <c r="K25" s="82"/>
      <c r="L25" s="83"/>
      <c r="M25" s="84"/>
      <c r="N25" s="85"/>
      <c r="O25" s="86"/>
      <c r="P25" s="104"/>
      <c r="Q25" s="99"/>
      <c r="R25" s="104"/>
      <c r="S25" s="105"/>
      <c r="T25" s="106"/>
      <c r="U25" s="98"/>
      <c r="V25" s="99"/>
      <c r="W25" s="104"/>
      <c r="X25" s="105"/>
      <c r="Y25" s="106"/>
      <c r="Z25" s="98"/>
      <c r="AA25" s="99"/>
      <c r="AB25" s="104"/>
      <c r="AC25" s="99"/>
      <c r="AD25" s="126"/>
      <c r="AE25" s="82"/>
      <c r="AF25" s="87"/>
      <c r="AG25" s="84"/>
      <c r="AH25" s="85"/>
      <c r="AI25" s="86"/>
      <c r="AJ25" s="82"/>
      <c r="AK25" s="83"/>
      <c r="AL25" s="84"/>
      <c r="AM25" s="85"/>
      <c r="AN25" s="86"/>
      <c r="AO25" s="88"/>
      <c r="AP25" s="100"/>
      <c r="AQ25" s="101"/>
      <c r="AR25" s="91"/>
      <c r="AS25" s="92"/>
      <c r="AT25" s="93"/>
    </row>
    <row r="26" customFormat="false" ht="15" hidden="false" customHeight="true" outlineLevel="0" collapsed="false">
      <c r="A26" s="79" t="s">
        <v>52</v>
      </c>
      <c r="B26" s="80" t="s">
        <v>53</v>
      </c>
      <c r="C26" s="64" t="s">
        <v>54</v>
      </c>
      <c r="D26" s="65" t="n">
        <f aca="false">SUM(F26:H26)+SUM(K26:M26)+SUM(P26:R26)+SUM(U26:W26)+SUM(Z26:AB26)+SUM(AE26:AG26)+SUM(AJ26:AL26)</f>
        <v>1</v>
      </c>
      <c r="E26" s="66" t="n">
        <f aca="false">J26+O26+T26+Y26+AD26+AI26+AN26</f>
        <v>1</v>
      </c>
      <c r="F26" s="82"/>
      <c r="G26" s="83"/>
      <c r="H26" s="84"/>
      <c r="I26" s="85"/>
      <c r="J26" s="86"/>
      <c r="K26" s="82" t="n">
        <v>0</v>
      </c>
      <c r="L26" s="83" t="n">
        <v>0</v>
      </c>
      <c r="M26" s="84" t="n">
        <v>1</v>
      </c>
      <c r="N26" s="85" t="s">
        <v>28</v>
      </c>
      <c r="O26" s="86" t="n">
        <v>1</v>
      </c>
      <c r="P26" s="104"/>
      <c r="Q26" s="99"/>
      <c r="R26" s="104"/>
      <c r="S26" s="105"/>
      <c r="T26" s="106"/>
      <c r="U26" s="98"/>
      <c r="V26" s="99"/>
      <c r="W26" s="104"/>
      <c r="X26" s="105"/>
      <c r="Y26" s="106"/>
      <c r="Z26" s="82"/>
      <c r="AA26" s="83"/>
      <c r="AB26" s="87"/>
      <c r="AC26" s="83"/>
      <c r="AD26" s="127"/>
      <c r="AE26" s="82"/>
      <c r="AF26" s="87"/>
      <c r="AG26" s="84"/>
      <c r="AH26" s="85"/>
      <c r="AI26" s="86"/>
      <c r="AJ26" s="82"/>
      <c r="AK26" s="83"/>
      <c r="AL26" s="84"/>
      <c r="AM26" s="85"/>
      <c r="AN26" s="86"/>
      <c r="AO26" s="88" t="str">
        <f aca="false">A25</f>
        <v>11.</v>
      </c>
      <c r="AP26" s="128" t="str">
        <f aca="false">B25</f>
        <v>KVEVI1SANB</v>
      </c>
      <c r="AQ26" s="129"/>
      <c r="AR26" s="91"/>
      <c r="AS26" s="92"/>
      <c r="AT26" s="93"/>
    </row>
    <row r="27" customFormat="false" ht="12.75" hidden="false" customHeight="false" outlineLevel="0" collapsed="false">
      <c r="A27" s="130"/>
      <c r="B27" s="131"/>
      <c r="C27" s="132"/>
      <c r="D27" s="133"/>
      <c r="E27" s="134"/>
      <c r="F27" s="135"/>
      <c r="G27" s="136"/>
      <c r="H27" s="137"/>
      <c r="I27" s="138"/>
      <c r="J27" s="139"/>
      <c r="K27" s="140"/>
      <c r="L27" s="141"/>
      <c r="M27" s="137"/>
      <c r="N27" s="138"/>
      <c r="O27" s="139"/>
      <c r="P27" s="135"/>
      <c r="Q27" s="142"/>
      <c r="R27" s="141"/>
      <c r="S27" s="138"/>
      <c r="T27" s="143"/>
      <c r="U27" s="140"/>
      <c r="V27" s="137"/>
      <c r="W27" s="144"/>
      <c r="X27" s="138"/>
      <c r="Y27" s="139"/>
      <c r="Z27" s="140"/>
      <c r="AA27" s="137"/>
      <c r="AB27" s="141"/>
      <c r="AC27" s="138"/>
      <c r="AD27" s="139"/>
      <c r="AE27" s="135"/>
      <c r="AF27" s="137"/>
      <c r="AG27" s="141"/>
      <c r="AH27" s="138"/>
      <c r="AI27" s="139"/>
      <c r="AJ27" s="140"/>
      <c r="AK27" s="137"/>
      <c r="AL27" s="141"/>
      <c r="AM27" s="138"/>
      <c r="AN27" s="139"/>
      <c r="AO27" s="145"/>
      <c r="AP27" s="146"/>
      <c r="AQ27" s="147"/>
      <c r="AR27" s="146"/>
      <c r="AS27" s="147"/>
      <c r="AT27" s="148"/>
    </row>
    <row r="28" customFormat="false" ht="18" hidden="false" customHeight="true" outlineLevel="0" collapsed="false">
      <c r="A28" s="49"/>
      <c r="B28" s="149" t="s">
        <v>55</v>
      </c>
      <c r="C28" s="149"/>
      <c r="D28" s="150" t="n">
        <f aca="false">SUM(D29:D35)</f>
        <v>17</v>
      </c>
      <c r="E28" s="151" t="n">
        <f aca="false">SUM(E29:E35)</f>
        <v>20</v>
      </c>
      <c r="F28" s="152" t="n">
        <f aca="false">SUM(F29:F35)</f>
        <v>1</v>
      </c>
      <c r="G28" s="153" t="n">
        <f aca="false">SUM(G29:G35)</f>
        <v>1</v>
      </c>
      <c r="H28" s="153" t="n">
        <f aca="false">SUM(H29:H35)</f>
        <v>0</v>
      </c>
      <c r="I28" s="153"/>
      <c r="J28" s="154" t="n">
        <f aca="false">SUM(J29:J35)</f>
        <v>3</v>
      </c>
      <c r="K28" s="150" t="n">
        <f aca="false">SUM(K29:K35)</f>
        <v>1</v>
      </c>
      <c r="L28" s="153" t="n">
        <f aca="false">SUM(L29:L35)</f>
        <v>1</v>
      </c>
      <c r="M28" s="153" t="n">
        <f aca="false">SUM(M29:M35)</f>
        <v>0</v>
      </c>
      <c r="N28" s="153"/>
      <c r="O28" s="151" t="n">
        <f aca="false">SUM(O29:O35)</f>
        <v>3</v>
      </c>
      <c r="P28" s="152" t="n">
        <f aca="false">SUM(P29:P35)</f>
        <v>2</v>
      </c>
      <c r="Q28" s="153" t="n">
        <f aca="false">SUM(Q29:Q35)</f>
        <v>2</v>
      </c>
      <c r="R28" s="153" t="n">
        <f aca="false">SUM(R29:R35)</f>
        <v>0</v>
      </c>
      <c r="S28" s="153"/>
      <c r="T28" s="154" t="n">
        <f aca="false">SUM(T29:T35)</f>
        <v>5</v>
      </c>
      <c r="U28" s="150" t="n">
        <f aca="false">SUM(U29:U35)</f>
        <v>1</v>
      </c>
      <c r="V28" s="153" t="n">
        <f aca="false">SUM(V29:V35)</f>
        <v>1</v>
      </c>
      <c r="W28" s="153" t="n">
        <f aca="false">SUM(W29:W35)</f>
        <v>0</v>
      </c>
      <c r="X28" s="153"/>
      <c r="Y28" s="151" t="n">
        <f aca="false">SUM(Y29:Y35)</f>
        <v>2</v>
      </c>
      <c r="Z28" s="152" t="n">
        <f aca="false">SUM(Z29:Z35)</f>
        <v>2</v>
      </c>
      <c r="AA28" s="153" t="n">
        <f aca="false">SUM(AA29:AA35)</f>
        <v>1</v>
      </c>
      <c r="AB28" s="153" t="n">
        <f aca="false">SUM(AB29:AB35)</f>
        <v>0</v>
      </c>
      <c r="AC28" s="153"/>
      <c r="AD28" s="154" t="n">
        <f aca="false">SUM(AD29:AD35)</f>
        <v>3</v>
      </c>
      <c r="AE28" s="150" t="n">
        <f aca="false">SUM(AE29:AE35)</f>
        <v>2</v>
      </c>
      <c r="AF28" s="153" t="n">
        <f aca="false">SUM(AF29:AF35)</f>
        <v>0</v>
      </c>
      <c r="AG28" s="153" t="n">
        <f aca="false">SUM(AG29:AG35)</f>
        <v>0</v>
      </c>
      <c r="AH28" s="153"/>
      <c r="AI28" s="151" t="n">
        <f aca="false">SUM(AI29:AI35)</f>
        <v>2</v>
      </c>
      <c r="AJ28" s="152" t="n">
        <f aca="false">SUM(AJ29:AJ35)</f>
        <v>2</v>
      </c>
      <c r="AK28" s="153" t="n">
        <f aca="false">SUM(AK29:AK35)</f>
        <v>0</v>
      </c>
      <c r="AL28" s="153" t="n">
        <f aca="false">SUM(AL29:AL35)</f>
        <v>0</v>
      </c>
      <c r="AM28" s="153"/>
      <c r="AN28" s="154" t="n">
        <f aca="false">SUM(AN29:AN35)</f>
        <v>2</v>
      </c>
      <c r="AO28" s="155"/>
      <c r="AP28" s="156"/>
      <c r="AQ28" s="157"/>
      <c r="AR28" s="158"/>
      <c r="AS28" s="159"/>
      <c r="AT28" s="160"/>
    </row>
    <row r="29" customFormat="false" ht="15" hidden="false" customHeight="true" outlineLevel="0" collapsed="false">
      <c r="A29" s="62" t="s">
        <v>56</v>
      </c>
      <c r="B29" s="161" t="s">
        <v>57</v>
      </c>
      <c r="C29" s="162" t="s">
        <v>58</v>
      </c>
      <c r="D29" s="65" t="n">
        <f aca="false">SUM(F29:H29)+SUM(K29:M29)+SUM(P29:R29)+SUM(U29:W29)+SUM(Z29:AB29)+SUM(AE29:AG29)+SUM(AJ29:AL29)</f>
        <v>2</v>
      </c>
      <c r="E29" s="66" t="n">
        <f aca="false">J29+O29+T29+Y29+AD29+AI29+AN29</f>
        <v>3</v>
      </c>
      <c r="F29" s="163" t="n">
        <v>1</v>
      </c>
      <c r="G29" s="164" t="n">
        <v>1</v>
      </c>
      <c r="H29" s="40" t="n">
        <v>0</v>
      </c>
      <c r="I29" s="165" t="s">
        <v>25</v>
      </c>
      <c r="J29" s="166" t="n">
        <v>3</v>
      </c>
      <c r="K29" s="163"/>
      <c r="L29" s="167"/>
      <c r="M29" s="40"/>
      <c r="N29" s="168"/>
      <c r="O29" s="166"/>
      <c r="P29" s="163"/>
      <c r="Q29" s="164"/>
      <c r="R29" s="40"/>
      <c r="S29" s="165"/>
      <c r="T29" s="166"/>
      <c r="U29" s="169"/>
      <c r="V29" s="170"/>
      <c r="W29" s="171"/>
      <c r="X29" s="168"/>
      <c r="Y29" s="172"/>
      <c r="Z29" s="163"/>
      <c r="AA29" s="164"/>
      <c r="AB29" s="40"/>
      <c r="AC29" s="165"/>
      <c r="AD29" s="166"/>
      <c r="AE29" s="163"/>
      <c r="AF29" s="164"/>
      <c r="AG29" s="40"/>
      <c r="AH29" s="165"/>
      <c r="AI29" s="166"/>
      <c r="AJ29" s="163"/>
      <c r="AK29" s="167"/>
      <c r="AL29" s="40"/>
      <c r="AM29" s="165"/>
      <c r="AN29" s="166"/>
      <c r="AO29" s="173"/>
      <c r="AP29" s="174"/>
      <c r="AQ29" s="175"/>
      <c r="AR29" s="176"/>
      <c r="AS29" s="175"/>
      <c r="AT29" s="177"/>
    </row>
    <row r="30" customFormat="false" ht="15" hidden="false" customHeight="true" outlineLevel="0" collapsed="false">
      <c r="A30" s="62" t="s">
        <v>59</v>
      </c>
      <c r="B30" s="178" t="s">
        <v>60</v>
      </c>
      <c r="C30" s="115" t="s">
        <v>61</v>
      </c>
      <c r="D30" s="65" t="n">
        <f aca="false">SUM(F30:H30)+SUM(K30:M30)+SUM(P30:R30)+SUM(U30:W30)+SUM(Z30:AB30)+SUM(AE30:AG30)+SUM(AJ30:AL30)</f>
        <v>2</v>
      </c>
      <c r="E30" s="66" t="n">
        <f aca="false">J30+O30+T30+Y30+AD30+AI30+AN30</f>
        <v>3</v>
      </c>
      <c r="F30" s="133"/>
      <c r="G30" s="142"/>
      <c r="H30" s="141"/>
      <c r="I30" s="138"/>
      <c r="J30" s="139"/>
      <c r="K30" s="133" t="n">
        <v>1</v>
      </c>
      <c r="L30" s="144" t="n">
        <v>1</v>
      </c>
      <c r="M30" s="141" t="n">
        <v>0</v>
      </c>
      <c r="N30" s="138" t="s">
        <v>25</v>
      </c>
      <c r="O30" s="139" t="n">
        <v>3</v>
      </c>
      <c r="P30" s="133"/>
      <c r="Q30" s="142"/>
      <c r="R30" s="141"/>
      <c r="S30" s="179"/>
      <c r="T30" s="139"/>
      <c r="U30" s="133"/>
      <c r="V30" s="144"/>
      <c r="W30" s="141"/>
      <c r="X30" s="138"/>
      <c r="Y30" s="139"/>
      <c r="Z30" s="133"/>
      <c r="AA30" s="142"/>
      <c r="AB30" s="141"/>
      <c r="AC30" s="138"/>
      <c r="AD30" s="139"/>
      <c r="AE30" s="133"/>
      <c r="AF30" s="142"/>
      <c r="AG30" s="141"/>
      <c r="AH30" s="138"/>
      <c r="AI30" s="139"/>
      <c r="AJ30" s="133"/>
      <c r="AK30" s="144"/>
      <c r="AL30" s="141"/>
      <c r="AM30" s="138"/>
      <c r="AN30" s="139"/>
      <c r="AO30" s="116" t="str">
        <f aca="false">A29</f>
        <v>13.</v>
      </c>
      <c r="AP30" s="180" t="str">
        <f aca="false">B29</f>
        <v>GGTKG1SANB</v>
      </c>
      <c r="AQ30" s="181"/>
      <c r="AR30" s="180"/>
      <c r="AS30" s="181"/>
      <c r="AT30" s="180"/>
    </row>
    <row r="31" customFormat="false" ht="15" hidden="false" customHeight="true" outlineLevel="0" collapsed="false">
      <c r="A31" s="62" t="s">
        <v>62</v>
      </c>
      <c r="B31" s="178" t="s">
        <v>63</v>
      </c>
      <c r="C31" s="115" t="s">
        <v>64</v>
      </c>
      <c r="D31" s="65" t="n">
        <f aca="false">SUM(F31:H31)+SUM(K31:M31)+SUM(P31:R31)+SUM(U31:W31)+SUM(Z31:AB31)+SUM(AE31:AG31)+SUM(AJ31:AL31)</f>
        <v>2</v>
      </c>
      <c r="E31" s="66" t="n">
        <f aca="false">J31+O31+T31+Y31+AD31+AI31+AN31</f>
        <v>3</v>
      </c>
      <c r="F31" s="133"/>
      <c r="G31" s="142"/>
      <c r="H31" s="141"/>
      <c r="I31" s="138"/>
      <c r="J31" s="139"/>
      <c r="K31" s="133"/>
      <c r="L31" s="144"/>
      <c r="M31" s="141"/>
      <c r="N31" s="138"/>
      <c r="O31" s="139"/>
      <c r="P31" s="133" t="n">
        <v>1</v>
      </c>
      <c r="Q31" s="142" t="n">
        <v>1</v>
      </c>
      <c r="R31" s="141" t="n">
        <v>0</v>
      </c>
      <c r="S31" s="138" t="s">
        <v>25</v>
      </c>
      <c r="T31" s="139" t="n">
        <v>3</v>
      </c>
      <c r="U31" s="133"/>
      <c r="V31" s="144"/>
      <c r="W31" s="141"/>
      <c r="X31" s="138"/>
      <c r="Y31" s="139"/>
      <c r="Z31" s="133"/>
      <c r="AA31" s="142"/>
      <c r="AB31" s="141"/>
      <c r="AC31" s="138"/>
      <c r="AD31" s="139"/>
      <c r="AE31" s="133"/>
      <c r="AF31" s="142"/>
      <c r="AG31" s="141"/>
      <c r="AH31" s="138"/>
      <c r="AI31" s="139"/>
      <c r="AJ31" s="133"/>
      <c r="AK31" s="144"/>
      <c r="AL31" s="141"/>
      <c r="AM31" s="138"/>
      <c r="AN31" s="139"/>
      <c r="AO31" s="116" t="str">
        <f aca="false">A30</f>
        <v>14.</v>
      </c>
      <c r="AP31" s="180" t="str">
        <f aca="false">B30</f>
        <v>GGTKG2SANB</v>
      </c>
      <c r="AQ31" s="182"/>
      <c r="AR31" s="183"/>
      <c r="AS31" s="182"/>
      <c r="AT31" s="184"/>
    </row>
    <row r="32" customFormat="false" ht="15" hidden="false" customHeight="true" outlineLevel="0" collapsed="false">
      <c r="A32" s="62" t="s">
        <v>65</v>
      </c>
      <c r="B32" s="178" t="s">
        <v>66</v>
      </c>
      <c r="C32" s="115" t="s">
        <v>67</v>
      </c>
      <c r="D32" s="65" t="n">
        <f aca="false">SUM(F32:H32)+SUM(K32:M32)+SUM(P32:R32)+SUM(U32:W32)+SUM(Z32:AB32)+SUM(AE32:AG32)+SUM(AJ32:AL32)</f>
        <v>2</v>
      </c>
      <c r="E32" s="66" t="n">
        <f aca="false">J32+O32+T32+Y32+AD32+AI32+AN32</f>
        <v>2</v>
      </c>
      <c r="F32" s="133"/>
      <c r="G32" s="142"/>
      <c r="H32" s="141"/>
      <c r="I32" s="138"/>
      <c r="J32" s="139"/>
      <c r="K32" s="133"/>
      <c r="L32" s="144"/>
      <c r="M32" s="141"/>
      <c r="N32" s="138"/>
      <c r="O32" s="139"/>
      <c r="P32" s="133"/>
      <c r="Q32" s="142"/>
      <c r="R32" s="141"/>
      <c r="S32" s="138"/>
      <c r="T32" s="139"/>
      <c r="U32" s="133" t="n">
        <v>1</v>
      </c>
      <c r="V32" s="144" t="n">
        <v>1</v>
      </c>
      <c r="W32" s="141" t="n">
        <v>0</v>
      </c>
      <c r="X32" s="138" t="s">
        <v>25</v>
      </c>
      <c r="Y32" s="139" t="n">
        <v>2</v>
      </c>
      <c r="Z32" s="185"/>
      <c r="AA32" s="186"/>
      <c r="AB32" s="187"/>
      <c r="AC32" s="179"/>
      <c r="AD32" s="188"/>
      <c r="AE32" s="133"/>
      <c r="AF32" s="142"/>
      <c r="AG32" s="141"/>
      <c r="AH32" s="138"/>
      <c r="AI32" s="139"/>
      <c r="AJ32" s="133"/>
      <c r="AK32" s="144"/>
      <c r="AL32" s="141"/>
      <c r="AM32" s="138"/>
      <c r="AN32" s="139"/>
      <c r="AO32" s="116" t="str">
        <f aca="false">A31</f>
        <v>15.</v>
      </c>
      <c r="AP32" s="180" t="str">
        <f aca="false">B31</f>
        <v>GSVVG1SANB</v>
      </c>
      <c r="AQ32" s="189"/>
      <c r="AR32" s="180"/>
      <c r="AS32" s="189"/>
      <c r="AT32" s="190"/>
    </row>
    <row r="33" customFormat="false" ht="15" hidden="false" customHeight="true" outlineLevel="0" collapsed="false">
      <c r="A33" s="62" t="s">
        <v>68</v>
      </c>
      <c r="B33" s="178" t="s">
        <v>69</v>
      </c>
      <c r="C33" s="115" t="s">
        <v>70</v>
      </c>
      <c r="D33" s="65" t="n">
        <f aca="false">SUM(F33:H33)+SUM(K33:M33)+SUM(P33:R33)+SUM(U33:W33)+SUM(Z33:AB33)+SUM(AE33:AG33)+SUM(AJ33:AL33)</f>
        <v>2</v>
      </c>
      <c r="E33" s="66" t="n">
        <f aca="false">J33+O33+T33+Y33+AD33+AI33+AN33</f>
        <v>2</v>
      </c>
      <c r="F33" s="133"/>
      <c r="G33" s="142"/>
      <c r="H33" s="141"/>
      <c r="I33" s="138"/>
      <c r="J33" s="139"/>
      <c r="K33" s="133"/>
      <c r="L33" s="144"/>
      <c r="M33" s="141"/>
      <c r="N33" s="138"/>
      <c r="O33" s="139"/>
      <c r="P33" s="133" t="n">
        <v>1</v>
      </c>
      <c r="Q33" s="142" t="n">
        <v>1</v>
      </c>
      <c r="R33" s="141" t="n">
        <v>0</v>
      </c>
      <c r="S33" s="138" t="s">
        <v>28</v>
      </c>
      <c r="T33" s="139" t="n">
        <v>2</v>
      </c>
      <c r="U33" s="133"/>
      <c r="V33" s="144"/>
      <c r="W33" s="141"/>
      <c r="X33" s="138"/>
      <c r="Y33" s="139"/>
      <c r="Z33" s="133"/>
      <c r="AA33" s="142"/>
      <c r="AB33" s="141"/>
      <c r="AC33" s="138"/>
      <c r="AD33" s="139"/>
      <c r="AE33" s="133"/>
      <c r="AF33" s="142"/>
      <c r="AG33" s="141"/>
      <c r="AH33" s="138"/>
      <c r="AI33" s="139"/>
      <c r="AJ33" s="133"/>
      <c r="AK33" s="144"/>
      <c r="AL33" s="141"/>
      <c r="AM33" s="138"/>
      <c r="AN33" s="139"/>
      <c r="AO33" s="116" t="str">
        <f aca="false">A30</f>
        <v>14.</v>
      </c>
      <c r="AP33" s="180" t="str">
        <f aca="false">B30</f>
        <v>GGTKG2SANB</v>
      </c>
      <c r="AQ33" s="182"/>
      <c r="AR33" s="183"/>
      <c r="AS33" s="182"/>
      <c r="AT33" s="184"/>
    </row>
    <row r="34" customFormat="false" ht="15" hidden="false" customHeight="true" outlineLevel="0" collapsed="false">
      <c r="A34" s="62" t="s">
        <v>71</v>
      </c>
      <c r="B34" s="178" t="s">
        <v>72</v>
      </c>
      <c r="C34" s="115" t="s">
        <v>73</v>
      </c>
      <c r="D34" s="65" t="n">
        <f aca="false">SUM(F34:H34)+SUM(K34:M34)+SUM(P34:R34)+SUM(U34:W34)+SUM(Z34:AB34)+SUM(AE34:AG34)+SUM(AJ34:AL34)</f>
        <v>3</v>
      </c>
      <c r="E34" s="66" t="n">
        <f aca="false">J34+O34+T34+Y34+AD34+AI34+AN34</f>
        <v>3</v>
      </c>
      <c r="F34" s="133"/>
      <c r="G34" s="142"/>
      <c r="H34" s="141"/>
      <c r="I34" s="138"/>
      <c r="J34" s="139"/>
      <c r="K34" s="133"/>
      <c r="L34" s="144"/>
      <c r="M34" s="141"/>
      <c r="N34" s="138"/>
      <c r="O34" s="139"/>
      <c r="P34" s="133"/>
      <c r="Q34" s="142"/>
      <c r="R34" s="141"/>
      <c r="S34" s="138"/>
      <c r="T34" s="139"/>
      <c r="U34" s="133"/>
      <c r="V34" s="144"/>
      <c r="W34" s="141"/>
      <c r="X34" s="138"/>
      <c r="Y34" s="139"/>
      <c r="Z34" s="185" t="n">
        <v>2</v>
      </c>
      <c r="AA34" s="186" t="n">
        <v>1</v>
      </c>
      <c r="AB34" s="187" t="n">
        <v>0</v>
      </c>
      <c r="AC34" s="179" t="s">
        <v>25</v>
      </c>
      <c r="AD34" s="188" t="n">
        <v>3</v>
      </c>
      <c r="AE34" s="185"/>
      <c r="AF34" s="186"/>
      <c r="AG34" s="187"/>
      <c r="AH34" s="179"/>
      <c r="AI34" s="188"/>
      <c r="AJ34" s="133"/>
      <c r="AK34" s="144"/>
      <c r="AL34" s="141"/>
      <c r="AM34" s="138"/>
      <c r="AN34" s="139"/>
      <c r="AO34" s="116" t="str">
        <f aca="false">A32</f>
        <v>16.</v>
      </c>
      <c r="AP34" s="180" t="str">
        <f aca="false">B32</f>
        <v>GSVVG2SANB</v>
      </c>
      <c r="AQ34" s="182"/>
      <c r="AR34" s="183"/>
      <c r="AS34" s="182"/>
      <c r="AT34" s="184"/>
    </row>
    <row r="35" customFormat="false" ht="15" hidden="false" customHeight="true" outlineLevel="0" collapsed="false">
      <c r="A35" s="62" t="s">
        <v>74</v>
      </c>
      <c r="B35" s="178" t="s">
        <v>75</v>
      </c>
      <c r="C35" s="115" t="s">
        <v>76</v>
      </c>
      <c r="D35" s="65" t="n">
        <f aca="false">SUM(F35:H35)+SUM(K35:M35)+SUM(P35:R35)+SUM(U35:W35)+SUM(Z35:AB35)+SUM(AE35:AG35)+SUM(AJ35:AL35)</f>
        <v>4</v>
      </c>
      <c r="E35" s="66" t="n">
        <f aca="false">J35+O35+T35+Y35+AD35+AI35+AN35</f>
        <v>4</v>
      </c>
      <c r="F35" s="133"/>
      <c r="G35" s="142"/>
      <c r="H35" s="141"/>
      <c r="I35" s="138"/>
      <c r="J35" s="139"/>
      <c r="K35" s="133"/>
      <c r="L35" s="144"/>
      <c r="M35" s="141"/>
      <c r="N35" s="138"/>
      <c r="O35" s="139"/>
      <c r="P35" s="133"/>
      <c r="Q35" s="142"/>
      <c r="R35" s="141"/>
      <c r="S35" s="138"/>
      <c r="T35" s="139"/>
      <c r="U35" s="133"/>
      <c r="V35" s="144"/>
      <c r="W35" s="141"/>
      <c r="X35" s="138"/>
      <c r="Y35" s="139"/>
      <c r="Z35" s="133"/>
      <c r="AA35" s="142"/>
      <c r="AB35" s="141"/>
      <c r="AC35" s="138"/>
      <c r="AD35" s="139"/>
      <c r="AE35" s="133" t="n">
        <v>2</v>
      </c>
      <c r="AF35" s="142" t="n">
        <v>0</v>
      </c>
      <c r="AG35" s="141" t="n">
        <v>0</v>
      </c>
      <c r="AH35" s="138" t="s">
        <v>25</v>
      </c>
      <c r="AI35" s="139" t="n">
        <v>2</v>
      </c>
      <c r="AJ35" s="133" t="n">
        <v>2</v>
      </c>
      <c r="AK35" s="144" t="n">
        <v>0</v>
      </c>
      <c r="AL35" s="141" t="n">
        <v>0</v>
      </c>
      <c r="AM35" s="138" t="s">
        <v>25</v>
      </c>
      <c r="AN35" s="139" t="n">
        <v>2</v>
      </c>
      <c r="AO35" s="116" t="str">
        <f aca="false">A34</f>
        <v>18.</v>
      </c>
      <c r="AP35" s="180" t="str">
        <f aca="false">B34</f>
        <v>GVMME1SANB</v>
      </c>
      <c r="AQ35" s="182"/>
      <c r="AR35" s="183"/>
      <c r="AS35" s="182"/>
      <c r="AT35" s="184"/>
    </row>
    <row r="36" customFormat="false" ht="15" hidden="false" customHeight="true" outlineLevel="0" collapsed="false">
      <c r="A36" s="191" t="s">
        <v>77</v>
      </c>
      <c r="B36" s="192" t="s">
        <v>78</v>
      </c>
      <c r="C36" s="115" t="s">
        <v>79</v>
      </c>
      <c r="D36" s="65" t="n">
        <f aca="false">SUM(F36:H36)+SUM(K36:M36)+SUM(P36:R36)+SUM(U36:W36)+SUM(Z36:AB36)+SUM(AE36:AG36)+SUM(AJ36:AL36)</f>
        <v>2</v>
      </c>
      <c r="E36" s="66" t="n">
        <f aca="false">J36+O36+T36+Y36+AD36+AI36+AN36</f>
        <v>3</v>
      </c>
      <c r="F36" s="133" t="n">
        <v>2</v>
      </c>
      <c r="G36" s="142" t="n">
        <v>0</v>
      </c>
      <c r="H36" s="141" t="n">
        <v>0</v>
      </c>
      <c r="I36" s="138" t="s">
        <v>25</v>
      </c>
      <c r="J36" s="193" t="n">
        <v>3</v>
      </c>
      <c r="K36" s="141"/>
      <c r="L36" s="144"/>
      <c r="M36" s="141"/>
      <c r="N36" s="138"/>
      <c r="O36" s="193"/>
      <c r="P36" s="133"/>
      <c r="Q36" s="142"/>
      <c r="R36" s="141"/>
      <c r="S36" s="138"/>
      <c r="T36" s="193"/>
      <c r="U36" s="141"/>
      <c r="V36" s="144"/>
      <c r="W36" s="141"/>
      <c r="X36" s="138"/>
      <c r="Y36" s="193"/>
      <c r="Z36" s="133"/>
      <c r="AA36" s="141"/>
      <c r="AB36" s="141"/>
      <c r="AC36" s="138"/>
      <c r="AD36" s="193"/>
      <c r="AE36" s="133"/>
      <c r="AF36" s="142"/>
      <c r="AG36" s="141"/>
      <c r="AH36" s="138"/>
      <c r="AI36" s="193"/>
      <c r="AJ36" s="141"/>
      <c r="AK36" s="144"/>
      <c r="AL36" s="141"/>
      <c r="AM36" s="138"/>
      <c r="AN36" s="139"/>
      <c r="AO36" s="116"/>
      <c r="AP36" s="194"/>
      <c r="AQ36" s="195"/>
      <c r="AR36" s="196"/>
      <c r="AS36" s="195"/>
      <c r="AT36" s="197"/>
    </row>
    <row r="37" customFormat="false" ht="15" hidden="false" customHeight="true" outlineLevel="0" collapsed="false">
      <c r="A37" s="191" t="s">
        <v>80</v>
      </c>
      <c r="B37" s="192" t="s">
        <v>81</v>
      </c>
      <c r="C37" s="115" t="s">
        <v>82</v>
      </c>
      <c r="D37" s="65" t="n">
        <f aca="false">SUM(F37:H37)+SUM(K37:M37)+SUM(P37:R37)+SUM(U37:W37)+SUM(Z37:AB37)+SUM(AE37:AG37)+SUM(AJ37:AL37)</f>
        <v>2</v>
      </c>
      <c r="E37" s="66" t="n">
        <f aca="false">J37+O37+T37+Y37+AD37+AI37+AN37</f>
        <v>3</v>
      </c>
      <c r="F37" s="133" t="n">
        <v>2</v>
      </c>
      <c r="G37" s="142" t="n">
        <v>0</v>
      </c>
      <c r="H37" s="141" t="n">
        <v>0</v>
      </c>
      <c r="I37" s="138" t="s">
        <v>25</v>
      </c>
      <c r="J37" s="193" t="n">
        <v>3</v>
      </c>
      <c r="K37" s="141"/>
      <c r="L37" s="144"/>
      <c r="M37" s="141"/>
      <c r="N37" s="138"/>
      <c r="O37" s="193"/>
      <c r="P37" s="133"/>
      <c r="Q37" s="142"/>
      <c r="R37" s="141"/>
      <c r="S37" s="138"/>
      <c r="T37" s="193"/>
      <c r="U37" s="141"/>
      <c r="V37" s="144"/>
      <c r="W37" s="141"/>
      <c r="X37" s="138"/>
      <c r="Y37" s="193"/>
      <c r="Z37" s="133"/>
      <c r="AA37" s="141"/>
      <c r="AB37" s="141"/>
      <c r="AC37" s="138"/>
      <c r="AD37" s="193"/>
      <c r="AE37" s="133"/>
      <c r="AF37" s="142"/>
      <c r="AG37" s="141"/>
      <c r="AH37" s="138"/>
      <c r="AI37" s="193"/>
      <c r="AJ37" s="141"/>
      <c r="AK37" s="144"/>
      <c r="AL37" s="141"/>
      <c r="AM37" s="138"/>
      <c r="AN37" s="139"/>
      <c r="AO37" s="116"/>
      <c r="AP37" s="194"/>
      <c r="AQ37" s="195"/>
      <c r="AR37" s="196"/>
      <c r="AS37" s="195"/>
      <c r="AT37" s="197"/>
    </row>
    <row r="38" customFormat="false" ht="15" hidden="false" customHeight="true" outlineLevel="0" collapsed="false">
      <c r="A38" s="191" t="s">
        <v>83</v>
      </c>
      <c r="B38" s="192" t="s">
        <v>84</v>
      </c>
      <c r="C38" s="115" t="s">
        <v>85</v>
      </c>
      <c r="D38" s="65" t="n">
        <f aca="false">SUM(F38:H38)+SUM(K38:M38)+SUM(P38:R38)+SUM(U38:W38)+SUM(Z38:AB38)+SUM(AE38:AG38)+SUM(AJ38:AL38)</f>
        <v>2</v>
      </c>
      <c r="E38" s="66" t="n">
        <f aca="false">J38+O38+T38+Y38+AD38+AI38+AN38</f>
        <v>3</v>
      </c>
      <c r="F38" s="133" t="n">
        <v>2</v>
      </c>
      <c r="G38" s="142" t="n">
        <v>0</v>
      </c>
      <c r="H38" s="141" t="n">
        <v>0</v>
      </c>
      <c r="I38" s="138" t="s">
        <v>28</v>
      </c>
      <c r="J38" s="193" t="n">
        <v>3</v>
      </c>
      <c r="K38" s="141"/>
      <c r="L38" s="144"/>
      <c r="M38" s="141"/>
      <c r="N38" s="138"/>
      <c r="O38" s="193"/>
      <c r="P38" s="133"/>
      <c r="Q38" s="142"/>
      <c r="R38" s="141"/>
      <c r="S38" s="138"/>
      <c r="T38" s="193"/>
      <c r="U38" s="141"/>
      <c r="V38" s="144"/>
      <c r="W38" s="141"/>
      <c r="X38" s="138"/>
      <c r="Y38" s="193"/>
      <c r="Z38" s="133"/>
      <c r="AA38" s="141"/>
      <c r="AB38" s="141"/>
      <c r="AC38" s="138"/>
      <c r="AD38" s="193"/>
      <c r="AE38" s="133"/>
      <c r="AF38" s="142"/>
      <c r="AG38" s="141"/>
      <c r="AH38" s="138"/>
      <c r="AI38" s="193"/>
      <c r="AJ38" s="141"/>
      <c r="AK38" s="144"/>
      <c r="AL38" s="141"/>
      <c r="AM38" s="138"/>
      <c r="AN38" s="139"/>
      <c r="AO38" s="116"/>
      <c r="AP38" s="194"/>
      <c r="AQ38" s="195"/>
      <c r="AR38" s="196"/>
      <c r="AS38" s="195"/>
      <c r="AT38" s="197"/>
    </row>
    <row r="39" customFormat="false" ht="15" hidden="false" customHeight="true" outlineLevel="0" collapsed="false">
      <c r="A39" s="191" t="s">
        <v>86</v>
      </c>
      <c r="B39" s="192" t="s">
        <v>87</v>
      </c>
      <c r="C39" s="115" t="s">
        <v>88</v>
      </c>
      <c r="D39" s="65" t="n">
        <f aca="false">SUM(F39:H39)+SUM(K39:M39)+SUM(P39:R39)+SUM(U39:W39)+SUM(Z39:AB39)+SUM(AE39:AG39)+SUM(AJ39:AL39)</f>
        <v>2</v>
      </c>
      <c r="E39" s="66" t="n">
        <f aca="false">J39+O39+T39+Y39+AD39+AI39+AN39</f>
        <v>3</v>
      </c>
      <c r="F39" s="133" t="n">
        <v>2</v>
      </c>
      <c r="G39" s="142" t="n">
        <v>0</v>
      </c>
      <c r="H39" s="141" t="n">
        <v>0</v>
      </c>
      <c r="I39" s="138" t="s">
        <v>25</v>
      </c>
      <c r="J39" s="193" t="n">
        <v>3</v>
      </c>
      <c r="K39" s="141"/>
      <c r="L39" s="144"/>
      <c r="M39" s="141"/>
      <c r="N39" s="138"/>
      <c r="O39" s="193"/>
      <c r="P39" s="133"/>
      <c r="Q39" s="142"/>
      <c r="R39" s="141"/>
      <c r="S39" s="138"/>
      <c r="T39" s="193"/>
      <c r="U39" s="141"/>
      <c r="V39" s="144"/>
      <c r="W39" s="141"/>
      <c r="X39" s="138"/>
      <c r="Y39" s="193"/>
      <c r="Z39" s="133"/>
      <c r="AA39" s="141"/>
      <c r="AB39" s="141"/>
      <c r="AC39" s="138"/>
      <c r="AD39" s="193"/>
      <c r="AE39" s="133"/>
      <c r="AF39" s="142"/>
      <c r="AG39" s="141"/>
      <c r="AH39" s="138"/>
      <c r="AI39" s="193"/>
      <c r="AJ39" s="141"/>
      <c r="AK39" s="144"/>
      <c r="AL39" s="141"/>
      <c r="AM39" s="138"/>
      <c r="AN39" s="139"/>
      <c r="AO39" s="116"/>
      <c r="AP39" s="194"/>
      <c r="AQ39" s="195"/>
      <c r="AR39" s="196"/>
      <c r="AS39" s="195"/>
      <c r="AT39" s="197"/>
    </row>
    <row r="40" customFormat="false" ht="15" hidden="false" customHeight="true" outlineLevel="0" collapsed="false">
      <c r="A40" s="191" t="s">
        <v>89</v>
      </c>
      <c r="B40" s="192" t="s">
        <v>90</v>
      </c>
      <c r="C40" s="115" t="s">
        <v>91</v>
      </c>
      <c r="D40" s="65" t="n">
        <f aca="false">SUM(F40:H40)+SUM(K40:M40)+SUM(P40:R40)+SUM(U40:W40)+SUM(Z40:AB40)+SUM(AE40:AG40)+SUM(AJ40:AL40)</f>
        <v>2</v>
      </c>
      <c r="E40" s="66" t="n">
        <f aca="false">J40+O40+T40+Y40+AD40+AI40+AN40</f>
        <v>3</v>
      </c>
      <c r="F40" s="133" t="n">
        <v>2</v>
      </c>
      <c r="G40" s="142" t="n">
        <v>0</v>
      </c>
      <c r="H40" s="141" t="n">
        <v>0</v>
      </c>
      <c r="I40" s="138" t="s">
        <v>25</v>
      </c>
      <c r="J40" s="193" t="n">
        <v>3</v>
      </c>
      <c r="K40" s="141"/>
      <c r="L40" s="144"/>
      <c r="M40" s="141"/>
      <c r="N40" s="138"/>
      <c r="O40" s="193"/>
      <c r="P40" s="133"/>
      <c r="Q40" s="142"/>
      <c r="R40" s="141"/>
      <c r="S40" s="138"/>
      <c r="T40" s="193"/>
      <c r="U40" s="141"/>
      <c r="V40" s="144"/>
      <c r="W40" s="141"/>
      <c r="X40" s="138"/>
      <c r="Y40" s="193"/>
      <c r="Z40" s="133"/>
      <c r="AA40" s="141"/>
      <c r="AB40" s="141"/>
      <c r="AC40" s="138"/>
      <c r="AD40" s="193"/>
      <c r="AE40" s="133"/>
      <c r="AF40" s="142"/>
      <c r="AG40" s="141"/>
      <c r="AH40" s="138"/>
      <c r="AI40" s="193"/>
      <c r="AJ40" s="141"/>
      <c r="AK40" s="144"/>
      <c r="AL40" s="141"/>
      <c r="AM40" s="138"/>
      <c r="AN40" s="139"/>
      <c r="AO40" s="116"/>
      <c r="AP40" s="194"/>
      <c r="AQ40" s="195"/>
      <c r="AR40" s="196"/>
      <c r="AS40" s="195"/>
      <c r="AT40" s="197"/>
    </row>
    <row r="41" customFormat="false" ht="15" hidden="false" customHeight="true" outlineLevel="0" collapsed="false">
      <c r="A41" s="191" t="s">
        <v>92</v>
      </c>
      <c r="B41" s="192" t="s">
        <v>93</v>
      </c>
      <c r="C41" s="115" t="s">
        <v>94</v>
      </c>
      <c r="D41" s="65" t="n">
        <f aca="false">SUM(F41:H41)+SUM(K41:M41)+SUM(P41:R41)+SUM(U41:W41)+SUM(Z41:AB41)+SUM(AE41:AG41)+SUM(AJ41:AL41)</f>
        <v>2</v>
      </c>
      <c r="E41" s="66" t="n">
        <f aca="false">J41+O41+T41+Y41+AD41+AI41+AN41</f>
        <v>3</v>
      </c>
      <c r="F41" s="133" t="n">
        <v>2</v>
      </c>
      <c r="G41" s="142" t="n">
        <v>0</v>
      </c>
      <c r="H41" s="141" t="n">
        <v>0</v>
      </c>
      <c r="I41" s="138" t="s">
        <v>25</v>
      </c>
      <c r="J41" s="193" t="n">
        <v>3</v>
      </c>
      <c r="K41" s="141"/>
      <c r="L41" s="144"/>
      <c r="M41" s="141"/>
      <c r="N41" s="138"/>
      <c r="O41" s="193"/>
      <c r="P41" s="133"/>
      <c r="Q41" s="142"/>
      <c r="R41" s="141"/>
      <c r="S41" s="138"/>
      <c r="T41" s="193"/>
      <c r="U41" s="141"/>
      <c r="V41" s="144"/>
      <c r="W41" s="141"/>
      <c r="X41" s="138"/>
      <c r="Y41" s="193"/>
      <c r="Z41" s="133"/>
      <c r="AA41" s="141"/>
      <c r="AB41" s="141"/>
      <c r="AC41" s="138"/>
      <c r="AD41" s="193"/>
      <c r="AE41" s="133"/>
      <c r="AF41" s="142"/>
      <c r="AG41" s="141"/>
      <c r="AH41" s="138"/>
      <c r="AI41" s="193"/>
      <c r="AJ41" s="141"/>
      <c r="AK41" s="144"/>
      <c r="AL41" s="141"/>
      <c r="AM41" s="138"/>
      <c r="AN41" s="139"/>
      <c r="AO41" s="116"/>
      <c r="AP41" s="194"/>
      <c r="AQ41" s="195"/>
      <c r="AR41" s="196"/>
      <c r="AS41" s="195"/>
      <c r="AT41" s="197"/>
    </row>
    <row r="42" customFormat="false" ht="15" hidden="false" customHeight="true" outlineLevel="0" collapsed="false">
      <c r="A42" s="191" t="s">
        <v>95</v>
      </c>
      <c r="B42" s="192" t="s">
        <v>96</v>
      </c>
      <c r="C42" s="115" t="s">
        <v>97</v>
      </c>
      <c r="D42" s="65" t="n">
        <f aca="false">SUM(F42:H42)+SUM(K42:M42)+SUM(P42:R42)+SUM(U42:W42)+SUM(Z42:AB42)+SUM(AE42:AG42)+SUM(AJ42:AL42)</f>
        <v>2</v>
      </c>
      <c r="E42" s="66" t="n">
        <f aca="false">J42+O42+T42+Y42+AD42+AI42+AN42</f>
        <v>2</v>
      </c>
      <c r="F42" s="133" t="n">
        <v>2</v>
      </c>
      <c r="G42" s="142" t="n">
        <v>0</v>
      </c>
      <c r="H42" s="141" t="n">
        <v>0</v>
      </c>
      <c r="I42" s="138" t="s">
        <v>25</v>
      </c>
      <c r="J42" s="193" t="n">
        <v>2</v>
      </c>
      <c r="K42" s="141"/>
      <c r="L42" s="144"/>
      <c r="M42" s="141"/>
      <c r="N42" s="138"/>
      <c r="O42" s="193"/>
      <c r="P42" s="133"/>
      <c r="Q42" s="142"/>
      <c r="R42" s="141"/>
      <c r="S42" s="138"/>
      <c r="T42" s="193"/>
      <c r="U42" s="141"/>
      <c r="V42" s="144"/>
      <c r="W42" s="141"/>
      <c r="X42" s="138"/>
      <c r="Y42" s="193"/>
      <c r="Z42" s="133"/>
      <c r="AA42" s="141"/>
      <c r="AB42" s="141"/>
      <c r="AC42" s="138"/>
      <c r="AD42" s="193"/>
      <c r="AE42" s="133"/>
      <c r="AF42" s="142"/>
      <c r="AG42" s="141"/>
      <c r="AH42" s="138"/>
      <c r="AI42" s="193"/>
      <c r="AJ42" s="141"/>
      <c r="AK42" s="144"/>
      <c r="AL42" s="141"/>
      <c r="AM42" s="138"/>
      <c r="AN42" s="139"/>
      <c r="AO42" s="116"/>
      <c r="AP42" s="194"/>
      <c r="AQ42" s="195"/>
      <c r="AR42" s="196"/>
      <c r="AS42" s="195"/>
      <c r="AT42" s="197"/>
    </row>
    <row r="43" customFormat="false" ht="15" hidden="false" customHeight="true" outlineLevel="0" collapsed="false">
      <c r="A43" s="191" t="s">
        <v>98</v>
      </c>
      <c r="B43" s="192" t="s">
        <v>99</v>
      </c>
      <c r="C43" s="115" t="s">
        <v>100</v>
      </c>
      <c r="D43" s="65" t="n">
        <f aca="false">SUM(F43:H43)+SUM(K43:M43)+SUM(P43:R43)+SUM(U43:W43)+SUM(Z43:AB43)+SUM(AE43:AG43)+SUM(AJ43:AL43)</f>
        <v>2</v>
      </c>
      <c r="E43" s="66" t="n">
        <f aca="false">J43+O43+T43+Y43+AD43+AI43+AN43</f>
        <v>3</v>
      </c>
      <c r="F43" s="133" t="n">
        <v>2</v>
      </c>
      <c r="G43" s="142" t="n">
        <v>0</v>
      </c>
      <c r="H43" s="141" t="n">
        <v>0</v>
      </c>
      <c r="I43" s="138" t="s">
        <v>25</v>
      </c>
      <c r="J43" s="193" t="n">
        <v>3</v>
      </c>
      <c r="K43" s="141"/>
      <c r="L43" s="144"/>
      <c r="M43" s="141"/>
      <c r="N43" s="138"/>
      <c r="O43" s="193"/>
      <c r="P43" s="133"/>
      <c r="Q43" s="142"/>
      <c r="R43" s="141"/>
      <c r="S43" s="138"/>
      <c r="T43" s="193"/>
      <c r="U43" s="141"/>
      <c r="V43" s="144"/>
      <c r="W43" s="141"/>
      <c r="X43" s="138"/>
      <c r="Y43" s="193"/>
      <c r="Z43" s="133"/>
      <c r="AA43" s="141"/>
      <c r="AB43" s="141"/>
      <c r="AC43" s="138"/>
      <c r="AD43" s="193"/>
      <c r="AE43" s="133"/>
      <c r="AF43" s="142"/>
      <c r="AG43" s="141"/>
      <c r="AH43" s="138"/>
      <c r="AI43" s="193"/>
      <c r="AJ43" s="141"/>
      <c r="AK43" s="144"/>
      <c r="AL43" s="141"/>
      <c r="AM43" s="138"/>
      <c r="AN43" s="139"/>
      <c r="AO43" s="116"/>
      <c r="AP43" s="194"/>
      <c r="AQ43" s="195"/>
      <c r="AR43" s="196"/>
      <c r="AS43" s="195"/>
      <c r="AT43" s="197"/>
    </row>
    <row r="44" customFormat="false" ht="15" hidden="false" customHeight="true" outlineLevel="0" collapsed="false">
      <c r="A44" s="191" t="s">
        <v>101</v>
      </c>
      <c r="B44" s="192" t="s">
        <v>102</v>
      </c>
      <c r="C44" s="115" t="s">
        <v>103</v>
      </c>
      <c r="D44" s="65" t="n">
        <f aca="false">SUM(F44:H44)+SUM(K44:M44)+SUM(P44:R44)+SUM(U44:W44)+SUM(Z44:AB44)+SUM(AE44:AG44)+SUM(AJ44:AL44)</f>
        <v>2</v>
      </c>
      <c r="E44" s="66" t="n">
        <f aca="false">J44+O44+T44+Y44+AD44+AI44+AN44</f>
        <v>3</v>
      </c>
      <c r="F44" s="133" t="n">
        <v>2</v>
      </c>
      <c r="G44" s="142" t="n">
        <v>0</v>
      </c>
      <c r="H44" s="141" t="n">
        <v>0</v>
      </c>
      <c r="I44" s="138" t="s">
        <v>25</v>
      </c>
      <c r="J44" s="193" t="n">
        <v>3</v>
      </c>
      <c r="K44" s="141"/>
      <c r="L44" s="144"/>
      <c r="M44" s="141"/>
      <c r="N44" s="138"/>
      <c r="O44" s="193"/>
      <c r="P44" s="133"/>
      <c r="Q44" s="142"/>
      <c r="R44" s="141"/>
      <c r="S44" s="138"/>
      <c r="T44" s="193"/>
      <c r="U44" s="141"/>
      <c r="V44" s="144"/>
      <c r="W44" s="141"/>
      <c r="X44" s="138"/>
      <c r="Y44" s="193"/>
      <c r="Z44" s="133"/>
      <c r="AA44" s="141"/>
      <c r="AB44" s="141"/>
      <c r="AC44" s="138"/>
      <c r="AD44" s="193"/>
      <c r="AE44" s="133"/>
      <c r="AF44" s="142"/>
      <c r="AG44" s="141"/>
      <c r="AH44" s="138"/>
      <c r="AI44" s="193"/>
      <c r="AJ44" s="141"/>
      <c r="AK44" s="144"/>
      <c r="AL44" s="141"/>
      <c r="AM44" s="138"/>
      <c r="AN44" s="139"/>
      <c r="AO44" s="116"/>
      <c r="AP44" s="194"/>
      <c r="AQ44" s="195"/>
      <c r="AR44" s="196"/>
      <c r="AS44" s="195"/>
      <c r="AT44" s="197"/>
    </row>
    <row r="45" customFormat="false" ht="15" hidden="false" customHeight="true" outlineLevel="0" collapsed="false">
      <c r="A45" s="191" t="s">
        <v>104</v>
      </c>
      <c r="B45" s="192" t="s">
        <v>105</v>
      </c>
      <c r="C45" s="115" t="s">
        <v>106</v>
      </c>
      <c r="D45" s="65" t="n">
        <f aca="false">SUM(F45:H45)+SUM(K45:M45)+SUM(P45:R45)+SUM(U45:W45)+SUM(Z45:AB45)+SUM(AE45:AG45)+SUM(AJ45:AL45)</f>
        <v>2</v>
      </c>
      <c r="E45" s="66" t="n">
        <f aca="false">J45+O45+T45+Y45+AD45+AI45+AN45</f>
        <v>3</v>
      </c>
      <c r="F45" s="133" t="n">
        <v>2</v>
      </c>
      <c r="G45" s="142" t="n">
        <v>0</v>
      </c>
      <c r="H45" s="141" t="n">
        <v>0</v>
      </c>
      <c r="I45" s="138" t="s">
        <v>28</v>
      </c>
      <c r="J45" s="193" t="n">
        <v>3</v>
      </c>
      <c r="K45" s="141"/>
      <c r="L45" s="144"/>
      <c r="M45" s="141"/>
      <c r="N45" s="138"/>
      <c r="O45" s="193"/>
      <c r="P45" s="133"/>
      <c r="Q45" s="142"/>
      <c r="R45" s="141"/>
      <c r="S45" s="138"/>
      <c r="T45" s="193"/>
      <c r="U45" s="141"/>
      <c r="V45" s="144"/>
      <c r="W45" s="141"/>
      <c r="X45" s="138"/>
      <c r="Y45" s="193"/>
      <c r="Z45" s="133"/>
      <c r="AA45" s="141"/>
      <c r="AB45" s="141"/>
      <c r="AC45" s="138"/>
      <c r="AD45" s="193"/>
      <c r="AE45" s="133"/>
      <c r="AF45" s="142"/>
      <c r="AG45" s="141"/>
      <c r="AH45" s="138"/>
      <c r="AI45" s="193"/>
      <c r="AJ45" s="141"/>
      <c r="AK45" s="144"/>
      <c r="AL45" s="141"/>
      <c r="AM45" s="138"/>
      <c r="AN45" s="139"/>
      <c r="AO45" s="116"/>
      <c r="AP45" s="194"/>
      <c r="AQ45" s="195"/>
      <c r="AR45" s="196"/>
      <c r="AS45" s="195"/>
      <c r="AT45" s="197"/>
    </row>
    <row r="46" customFormat="false" ht="15" hidden="false" customHeight="true" outlineLevel="0" collapsed="false">
      <c r="A46" s="191" t="s">
        <v>107</v>
      </c>
      <c r="B46" s="192" t="s">
        <v>108</v>
      </c>
      <c r="C46" s="115" t="s">
        <v>109</v>
      </c>
      <c r="D46" s="65" t="n">
        <f aca="false">SUM(F46:H46)+SUM(K46:M46)+SUM(P46:R46)+SUM(U46:W46)+SUM(Z46:AB46)+SUM(AE46:AG46)+SUM(AJ46:AL46)</f>
        <v>2</v>
      </c>
      <c r="E46" s="66" t="n">
        <f aca="false">J46+O46+T46+Y46+AD46+AI46+AN46</f>
        <v>3</v>
      </c>
      <c r="F46" s="133" t="n">
        <v>2</v>
      </c>
      <c r="G46" s="142" t="n">
        <v>0</v>
      </c>
      <c r="H46" s="141" t="n">
        <v>0</v>
      </c>
      <c r="I46" s="138" t="s">
        <v>25</v>
      </c>
      <c r="J46" s="193" t="n">
        <v>3</v>
      </c>
      <c r="K46" s="141"/>
      <c r="L46" s="144"/>
      <c r="M46" s="141"/>
      <c r="N46" s="138"/>
      <c r="O46" s="193"/>
      <c r="P46" s="133"/>
      <c r="Q46" s="142"/>
      <c r="R46" s="141"/>
      <c r="S46" s="138"/>
      <c r="T46" s="193"/>
      <c r="U46" s="141"/>
      <c r="V46" s="144"/>
      <c r="W46" s="141"/>
      <c r="X46" s="138"/>
      <c r="Y46" s="193"/>
      <c r="Z46" s="133"/>
      <c r="AA46" s="141"/>
      <c r="AB46" s="141"/>
      <c r="AC46" s="138"/>
      <c r="AD46" s="193"/>
      <c r="AE46" s="133"/>
      <c r="AF46" s="142"/>
      <c r="AG46" s="141"/>
      <c r="AH46" s="138"/>
      <c r="AI46" s="193"/>
      <c r="AJ46" s="141"/>
      <c r="AK46" s="144"/>
      <c r="AL46" s="141"/>
      <c r="AM46" s="138"/>
      <c r="AN46" s="139"/>
      <c r="AO46" s="116"/>
      <c r="AP46" s="194"/>
      <c r="AQ46" s="195"/>
      <c r="AR46" s="196"/>
      <c r="AS46" s="195"/>
      <c r="AT46" s="197"/>
    </row>
    <row r="47" customFormat="false" ht="15" hidden="false" customHeight="true" outlineLevel="0" collapsed="false">
      <c r="A47" s="191" t="s">
        <v>110</v>
      </c>
      <c r="B47" s="192" t="s">
        <v>111</v>
      </c>
      <c r="C47" s="115" t="s">
        <v>112</v>
      </c>
      <c r="D47" s="65" t="n">
        <f aca="false">SUM(F47:H47)+SUM(K47:M47)+SUM(P47:R47)+SUM(U47:W47)+SUM(Z47:AB47)+SUM(AE47:AG47)+SUM(AJ47:AL47)</f>
        <v>2</v>
      </c>
      <c r="E47" s="66" t="n">
        <f aca="false">J47+O47+T47+Y47+AD47+AI47+AN47</f>
        <v>3</v>
      </c>
      <c r="F47" s="133" t="n">
        <v>2</v>
      </c>
      <c r="G47" s="142" t="n">
        <v>0</v>
      </c>
      <c r="H47" s="141" t="n">
        <v>0</v>
      </c>
      <c r="I47" s="138" t="s">
        <v>25</v>
      </c>
      <c r="J47" s="193" t="n">
        <v>3</v>
      </c>
      <c r="K47" s="141"/>
      <c r="L47" s="144"/>
      <c r="M47" s="141"/>
      <c r="N47" s="138"/>
      <c r="O47" s="193"/>
      <c r="P47" s="133"/>
      <c r="Q47" s="142"/>
      <c r="R47" s="141"/>
      <c r="S47" s="138"/>
      <c r="T47" s="193"/>
      <c r="U47" s="141"/>
      <c r="V47" s="144"/>
      <c r="W47" s="141"/>
      <c r="X47" s="138"/>
      <c r="Y47" s="193"/>
      <c r="Z47" s="133"/>
      <c r="AA47" s="141"/>
      <c r="AB47" s="141"/>
      <c r="AC47" s="138"/>
      <c r="AD47" s="193"/>
      <c r="AE47" s="133"/>
      <c r="AF47" s="142"/>
      <c r="AG47" s="141"/>
      <c r="AH47" s="138"/>
      <c r="AI47" s="193"/>
      <c r="AJ47" s="141"/>
      <c r="AK47" s="144"/>
      <c r="AL47" s="141"/>
      <c r="AM47" s="138"/>
      <c r="AN47" s="139"/>
      <c r="AO47" s="116"/>
      <c r="AP47" s="194"/>
      <c r="AQ47" s="195"/>
      <c r="AR47" s="196"/>
      <c r="AS47" s="195"/>
      <c r="AT47" s="197"/>
    </row>
    <row r="48" customFormat="false" ht="15" hidden="false" customHeight="true" outlineLevel="0" collapsed="false">
      <c r="A48" s="191" t="s">
        <v>113</v>
      </c>
      <c r="B48" s="192" t="s">
        <v>114</v>
      </c>
      <c r="C48" s="115" t="s">
        <v>115</v>
      </c>
      <c r="D48" s="65" t="n">
        <f aca="false">SUM(F48:H48)+SUM(K48:M48)+SUM(P48:R48)+SUM(U48:W48)+SUM(Z48:AB48)+SUM(AE48:AG48)+SUM(AJ48:AL48)</f>
        <v>2</v>
      </c>
      <c r="E48" s="66" t="n">
        <f aca="false">J48+O48+T48+Y48+AD48+AI48+AN48</f>
        <v>3</v>
      </c>
      <c r="F48" s="133" t="n">
        <v>2</v>
      </c>
      <c r="G48" s="142" t="n">
        <v>0</v>
      </c>
      <c r="H48" s="141" t="n">
        <v>0</v>
      </c>
      <c r="I48" s="138" t="s">
        <v>25</v>
      </c>
      <c r="J48" s="193" t="n">
        <v>3</v>
      </c>
      <c r="K48" s="141"/>
      <c r="L48" s="144"/>
      <c r="M48" s="141"/>
      <c r="N48" s="138"/>
      <c r="O48" s="193"/>
      <c r="P48" s="133"/>
      <c r="Q48" s="142"/>
      <c r="R48" s="141"/>
      <c r="S48" s="138"/>
      <c r="T48" s="193"/>
      <c r="U48" s="141"/>
      <c r="V48" s="144"/>
      <c r="W48" s="141"/>
      <c r="X48" s="138"/>
      <c r="Y48" s="193"/>
      <c r="Z48" s="133"/>
      <c r="AA48" s="141"/>
      <c r="AB48" s="141"/>
      <c r="AC48" s="138"/>
      <c r="AD48" s="193"/>
      <c r="AE48" s="133"/>
      <c r="AF48" s="142"/>
      <c r="AG48" s="141"/>
      <c r="AH48" s="138"/>
      <c r="AI48" s="193"/>
      <c r="AJ48" s="141"/>
      <c r="AK48" s="144"/>
      <c r="AL48" s="141"/>
      <c r="AM48" s="138"/>
      <c r="AN48" s="139"/>
      <c r="AO48" s="116"/>
      <c r="AP48" s="194"/>
      <c r="AQ48" s="195"/>
      <c r="AR48" s="196"/>
      <c r="AS48" s="195"/>
      <c r="AT48" s="197"/>
    </row>
    <row r="49" customFormat="false" ht="15" hidden="false" customHeight="true" outlineLevel="0" collapsed="false">
      <c r="A49" s="191" t="s">
        <v>116</v>
      </c>
      <c r="B49" s="192" t="s">
        <v>117</v>
      </c>
      <c r="C49" s="115" t="s">
        <v>118</v>
      </c>
      <c r="D49" s="65" t="n">
        <f aca="false">SUM(F49:H49)+SUM(K49:M49)+SUM(P49:R49)+SUM(U49:W49)+SUM(Z49:AB49)+SUM(AE49:AG49)+SUM(AJ49:AL49)</f>
        <v>2</v>
      </c>
      <c r="E49" s="66" t="n">
        <f aca="false">J49+O49+T49+Y49+AD49+AI49+AN49</f>
        <v>3</v>
      </c>
      <c r="F49" s="133" t="n">
        <v>2</v>
      </c>
      <c r="G49" s="142" t="n">
        <v>0</v>
      </c>
      <c r="H49" s="141" t="n">
        <v>0</v>
      </c>
      <c r="I49" s="138" t="s">
        <v>25</v>
      </c>
      <c r="J49" s="193" t="n">
        <v>3</v>
      </c>
      <c r="K49" s="141"/>
      <c r="L49" s="144"/>
      <c r="M49" s="141"/>
      <c r="N49" s="138"/>
      <c r="O49" s="193"/>
      <c r="P49" s="133"/>
      <c r="Q49" s="142"/>
      <c r="R49" s="141"/>
      <c r="S49" s="138"/>
      <c r="T49" s="193"/>
      <c r="U49" s="141"/>
      <c r="V49" s="144"/>
      <c r="W49" s="141"/>
      <c r="X49" s="138"/>
      <c r="Y49" s="193"/>
      <c r="Z49" s="133"/>
      <c r="AA49" s="141"/>
      <c r="AB49" s="141"/>
      <c r="AC49" s="138"/>
      <c r="AD49" s="193"/>
      <c r="AE49" s="133"/>
      <c r="AF49" s="142"/>
      <c r="AG49" s="141"/>
      <c r="AH49" s="138"/>
      <c r="AI49" s="193"/>
      <c r="AJ49" s="141"/>
      <c r="AK49" s="144"/>
      <c r="AL49" s="141"/>
      <c r="AM49" s="138"/>
      <c r="AN49" s="139"/>
      <c r="AO49" s="116"/>
      <c r="AP49" s="194"/>
      <c r="AQ49" s="195"/>
      <c r="AR49" s="196"/>
      <c r="AS49" s="195"/>
      <c r="AT49" s="197"/>
    </row>
    <row r="50" customFormat="false" ht="15" hidden="false" customHeight="true" outlineLevel="0" collapsed="false">
      <c r="A50" s="191" t="s">
        <v>119</v>
      </c>
      <c r="B50" s="192" t="s">
        <v>120</v>
      </c>
      <c r="C50" s="115" t="s">
        <v>121</v>
      </c>
      <c r="D50" s="65" t="n">
        <f aca="false">SUM(F50:H50)+SUM(K50:M50)+SUM(P50:R50)+SUM(U50:W50)+SUM(Z50:AB50)+SUM(AE50:AG50)+SUM(AJ50:AL50)</f>
        <v>2</v>
      </c>
      <c r="E50" s="66" t="n">
        <f aca="false">J50+O50+T50+Y50+AD50+AI50+AN50</f>
        <v>3</v>
      </c>
      <c r="F50" s="133" t="n">
        <v>2</v>
      </c>
      <c r="G50" s="142" t="n">
        <v>0</v>
      </c>
      <c r="H50" s="141" t="n">
        <v>0</v>
      </c>
      <c r="I50" s="138" t="s">
        <v>25</v>
      </c>
      <c r="J50" s="193" t="n">
        <v>3</v>
      </c>
      <c r="K50" s="141"/>
      <c r="L50" s="144"/>
      <c r="M50" s="141"/>
      <c r="N50" s="138"/>
      <c r="O50" s="193"/>
      <c r="P50" s="133"/>
      <c r="Q50" s="142"/>
      <c r="R50" s="141"/>
      <c r="S50" s="138"/>
      <c r="T50" s="193"/>
      <c r="U50" s="141"/>
      <c r="V50" s="144"/>
      <c r="W50" s="141"/>
      <c r="X50" s="138"/>
      <c r="Y50" s="193"/>
      <c r="Z50" s="133"/>
      <c r="AA50" s="141"/>
      <c r="AB50" s="141"/>
      <c r="AC50" s="138"/>
      <c r="AD50" s="193"/>
      <c r="AE50" s="133"/>
      <c r="AF50" s="142"/>
      <c r="AG50" s="141"/>
      <c r="AH50" s="138"/>
      <c r="AI50" s="193"/>
      <c r="AJ50" s="141"/>
      <c r="AK50" s="144"/>
      <c r="AL50" s="141"/>
      <c r="AM50" s="138"/>
      <c r="AN50" s="139"/>
      <c r="AO50" s="116"/>
      <c r="AP50" s="194"/>
      <c r="AQ50" s="195"/>
      <c r="AR50" s="196"/>
      <c r="AS50" s="195"/>
      <c r="AT50" s="197"/>
    </row>
    <row r="51" customFormat="false" ht="15" hidden="false" customHeight="true" outlineLevel="0" collapsed="false">
      <c r="A51" s="191" t="s">
        <v>122</v>
      </c>
      <c r="B51" s="192" t="s">
        <v>123</v>
      </c>
      <c r="C51" s="115" t="s">
        <v>124</v>
      </c>
      <c r="D51" s="65" t="n">
        <f aca="false">SUM(F51:H51)+SUM(K51:M51)+SUM(P51:R51)+SUM(U51:W51)+SUM(Z51:AB51)+SUM(AE51:AG51)+SUM(AJ51:AL51)</f>
        <v>2</v>
      </c>
      <c r="E51" s="66" t="n">
        <f aca="false">J51+O51+T51+Y51+AD51+AI51+AN51</f>
        <v>2</v>
      </c>
      <c r="F51" s="133" t="n">
        <v>2</v>
      </c>
      <c r="G51" s="142" t="n">
        <v>0</v>
      </c>
      <c r="H51" s="141" t="n">
        <v>0</v>
      </c>
      <c r="I51" s="138" t="s">
        <v>25</v>
      </c>
      <c r="J51" s="193" t="n">
        <v>2</v>
      </c>
      <c r="K51" s="141"/>
      <c r="L51" s="144"/>
      <c r="M51" s="141"/>
      <c r="N51" s="138"/>
      <c r="O51" s="193"/>
      <c r="P51" s="133"/>
      <c r="Q51" s="142"/>
      <c r="R51" s="141"/>
      <c r="S51" s="138"/>
      <c r="T51" s="193"/>
      <c r="U51" s="141"/>
      <c r="V51" s="144"/>
      <c r="W51" s="141"/>
      <c r="X51" s="138"/>
      <c r="Y51" s="193"/>
      <c r="Z51" s="133"/>
      <c r="AA51" s="141"/>
      <c r="AB51" s="141"/>
      <c r="AC51" s="138"/>
      <c r="AD51" s="193"/>
      <c r="AE51" s="133"/>
      <c r="AF51" s="142"/>
      <c r="AG51" s="141"/>
      <c r="AH51" s="138"/>
      <c r="AI51" s="193"/>
      <c r="AJ51" s="141"/>
      <c r="AK51" s="144"/>
      <c r="AL51" s="141"/>
      <c r="AM51" s="138"/>
      <c r="AN51" s="139"/>
      <c r="AO51" s="116"/>
      <c r="AP51" s="194"/>
      <c r="AQ51" s="195"/>
      <c r="AR51" s="196"/>
      <c r="AS51" s="195"/>
      <c r="AT51" s="197"/>
    </row>
    <row r="52" customFormat="false" ht="15" hidden="false" customHeight="true" outlineLevel="0" collapsed="false">
      <c r="A52" s="191" t="s">
        <v>125</v>
      </c>
      <c r="B52" s="192" t="s">
        <v>126</v>
      </c>
      <c r="C52" s="115" t="s">
        <v>127</v>
      </c>
      <c r="D52" s="65" t="n">
        <f aca="false">SUM(F52:H52)+SUM(K52:M52)+SUM(P52:R52)+SUM(U52:W52)+SUM(Z52:AB52)+SUM(AE52:AG52)+SUM(AJ52:AL52)</f>
        <v>2</v>
      </c>
      <c r="E52" s="66" t="n">
        <f aca="false">J52+O52+T52+Y52+AD52+AI52+AN52</f>
        <v>3</v>
      </c>
      <c r="F52" s="133" t="n">
        <v>2</v>
      </c>
      <c r="G52" s="142" t="n">
        <v>0</v>
      </c>
      <c r="H52" s="141" t="n">
        <v>0</v>
      </c>
      <c r="I52" s="138" t="s">
        <v>25</v>
      </c>
      <c r="J52" s="193" t="n">
        <v>3</v>
      </c>
      <c r="K52" s="141"/>
      <c r="L52" s="144"/>
      <c r="M52" s="141"/>
      <c r="N52" s="138"/>
      <c r="O52" s="193"/>
      <c r="P52" s="133"/>
      <c r="Q52" s="142"/>
      <c r="R52" s="141"/>
      <c r="S52" s="138"/>
      <c r="T52" s="193"/>
      <c r="U52" s="141"/>
      <c r="V52" s="144"/>
      <c r="W52" s="141"/>
      <c r="X52" s="138"/>
      <c r="Y52" s="193"/>
      <c r="Z52" s="133"/>
      <c r="AA52" s="141"/>
      <c r="AB52" s="141"/>
      <c r="AC52" s="138"/>
      <c r="AD52" s="193"/>
      <c r="AE52" s="133"/>
      <c r="AF52" s="142"/>
      <c r="AG52" s="141"/>
      <c r="AH52" s="138"/>
      <c r="AI52" s="193"/>
      <c r="AJ52" s="141"/>
      <c r="AK52" s="144"/>
      <c r="AL52" s="141"/>
      <c r="AM52" s="138"/>
      <c r="AN52" s="139"/>
      <c r="AO52" s="116"/>
      <c r="AP52" s="194"/>
      <c r="AQ52" s="195"/>
      <c r="AR52" s="196"/>
      <c r="AS52" s="195"/>
      <c r="AT52" s="197"/>
    </row>
    <row r="53" customFormat="false" ht="15" hidden="false" customHeight="true" outlineLevel="0" collapsed="false">
      <c r="A53" s="191"/>
      <c r="B53" s="192"/>
      <c r="C53" s="115"/>
      <c r="D53" s="198"/>
      <c r="E53" s="199"/>
      <c r="F53" s="133"/>
      <c r="G53" s="142"/>
      <c r="H53" s="141"/>
      <c r="I53" s="138"/>
      <c r="J53" s="193"/>
      <c r="K53" s="141"/>
      <c r="L53" s="144"/>
      <c r="M53" s="141"/>
      <c r="N53" s="138"/>
      <c r="O53" s="193"/>
      <c r="P53" s="133"/>
      <c r="Q53" s="142"/>
      <c r="R53" s="141"/>
      <c r="S53" s="138"/>
      <c r="T53" s="193"/>
      <c r="U53" s="141"/>
      <c r="V53" s="144"/>
      <c r="W53" s="141"/>
      <c r="X53" s="138"/>
      <c r="Y53" s="193"/>
      <c r="Z53" s="133"/>
      <c r="AA53" s="141"/>
      <c r="AB53" s="141"/>
      <c r="AC53" s="138"/>
      <c r="AD53" s="193"/>
      <c r="AE53" s="133"/>
      <c r="AF53" s="142"/>
      <c r="AG53" s="141"/>
      <c r="AH53" s="138"/>
      <c r="AI53" s="193"/>
      <c r="AJ53" s="141"/>
      <c r="AK53" s="144"/>
      <c r="AL53" s="141"/>
      <c r="AM53" s="138"/>
      <c r="AN53" s="139"/>
      <c r="AO53" s="116"/>
      <c r="AP53" s="194"/>
      <c r="AQ53" s="195"/>
      <c r="AR53" s="196"/>
      <c r="AS53" s="195"/>
      <c r="AT53" s="197"/>
    </row>
    <row r="54" customFormat="false" ht="15" hidden="false" customHeight="true" outlineLevel="0" collapsed="false">
      <c r="A54" s="191"/>
      <c r="B54" s="192"/>
      <c r="C54" s="115"/>
      <c r="D54" s="198"/>
      <c r="E54" s="199"/>
      <c r="F54" s="133"/>
      <c r="G54" s="142"/>
      <c r="H54" s="141"/>
      <c r="I54" s="138"/>
      <c r="J54" s="193"/>
      <c r="K54" s="141"/>
      <c r="L54" s="144"/>
      <c r="M54" s="141"/>
      <c r="N54" s="138"/>
      <c r="O54" s="193"/>
      <c r="P54" s="133"/>
      <c r="Q54" s="142"/>
      <c r="R54" s="141"/>
      <c r="S54" s="138"/>
      <c r="T54" s="193"/>
      <c r="U54" s="141"/>
      <c r="V54" s="144"/>
      <c r="W54" s="141"/>
      <c r="X54" s="138"/>
      <c r="Y54" s="193"/>
      <c r="Z54" s="133"/>
      <c r="AA54" s="141"/>
      <c r="AB54" s="141"/>
      <c r="AC54" s="138"/>
      <c r="AD54" s="193"/>
      <c r="AE54" s="133"/>
      <c r="AF54" s="142"/>
      <c r="AG54" s="141"/>
      <c r="AH54" s="138"/>
      <c r="AI54" s="193"/>
      <c r="AJ54" s="141"/>
      <c r="AK54" s="144"/>
      <c r="AL54" s="141"/>
      <c r="AM54" s="138"/>
      <c r="AN54" s="139"/>
      <c r="AO54" s="116"/>
      <c r="AP54" s="194"/>
      <c r="AQ54" s="195"/>
      <c r="AR54" s="196"/>
      <c r="AS54" s="195"/>
      <c r="AT54" s="197"/>
    </row>
    <row r="55" customFormat="false" ht="13.5" hidden="false" customHeight="false" outlineLevel="0" collapsed="false">
      <c r="A55" s="200"/>
      <c r="B55" s="201"/>
      <c r="C55" s="202"/>
      <c r="D55" s="203"/>
      <c r="E55" s="204"/>
      <c r="F55" s="205"/>
      <c r="G55" s="206"/>
      <c r="H55" s="207"/>
      <c r="I55" s="206"/>
      <c r="J55" s="208"/>
      <c r="K55" s="207"/>
      <c r="L55" s="206"/>
      <c r="M55" s="207"/>
      <c r="N55" s="206"/>
      <c r="O55" s="208"/>
      <c r="P55" s="205"/>
      <c r="Q55" s="206"/>
      <c r="R55" s="207"/>
      <c r="S55" s="206"/>
      <c r="T55" s="208"/>
      <c r="U55" s="207"/>
      <c r="V55" s="206"/>
      <c r="W55" s="207"/>
      <c r="X55" s="206"/>
      <c r="Y55" s="208"/>
      <c r="Z55" s="205"/>
      <c r="AA55" s="207"/>
      <c r="AB55" s="206"/>
      <c r="AC55" s="206"/>
      <c r="AD55" s="208"/>
      <c r="AE55" s="205"/>
      <c r="AF55" s="206"/>
      <c r="AG55" s="207"/>
      <c r="AH55" s="206"/>
      <c r="AI55" s="208"/>
      <c r="AJ55" s="207"/>
      <c r="AK55" s="206"/>
      <c r="AL55" s="207"/>
      <c r="AM55" s="206"/>
      <c r="AN55" s="209"/>
      <c r="AO55" s="210"/>
      <c r="AP55" s="211"/>
      <c r="AQ55" s="212"/>
      <c r="AR55" s="213"/>
      <c r="AS55" s="212"/>
      <c r="AT55" s="214"/>
    </row>
    <row r="56" customFormat="false" ht="12.75" hidden="false" customHeight="false" outlineLevel="0" collapsed="false">
      <c r="B56" s="215"/>
      <c r="C56" s="216"/>
      <c r="D56" s="40"/>
      <c r="E56" s="19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13"/>
      <c r="AP56" s="217"/>
      <c r="AQ56" s="218"/>
      <c r="AR56" s="217"/>
      <c r="AS56" s="218"/>
      <c r="AT56" s="217"/>
    </row>
    <row r="57" customFormat="false" ht="15" hidden="false" customHeight="true" outlineLevel="0" collapsed="false">
      <c r="A57" s="40" t="s">
        <v>128</v>
      </c>
      <c r="B57" s="215"/>
      <c r="C57" s="4"/>
      <c r="D57" s="40"/>
      <c r="E57" s="19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13"/>
      <c r="AP57" s="219"/>
      <c r="AQ57" s="220"/>
      <c r="AR57" s="219"/>
      <c r="AS57" s="220"/>
      <c r="AT57" s="219"/>
    </row>
    <row r="58" customFormat="false" ht="15" hidden="false" customHeight="true" outlineLevel="0" collapsed="false">
      <c r="B58" s="215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1"/>
      <c r="AP58" s="219"/>
      <c r="AQ58" s="220"/>
      <c r="AR58" s="219"/>
      <c r="AS58" s="220"/>
      <c r="AT58" s="219"/>
    </row>
    <row r="59" customFormat="false" ht="15" hidden="false" customHeight="true" outlineLevel="0" collapsed="false">
      <c r="B59" s="215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1"/>
      <c r="AP59" s="219"/>
      <c r="AQ59" s="220"/>
      <c r="AR59" s="219"/>
      <c r="AS59" s="220"/>
      <c r="AT59" s="219"/>
    </row>
    <row r="60" customFormat="false" ht="15" hidden="false" customHeight="true" outlineLevel="0" collapsed="false">
      <c r="B60" s="215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11"/>
      <c r="AP60" s="219"/>
      <c r="AQ60" s="220"/>
      <c r="AR60" s="219"/>
      <c r="AS60" s="220"/>
      <c r="AT60" s="219"/>
    </row>
    <row r="61" customFormat="false" ht="15" hidden="false" customHeight="true" outlineLevel="0" collapsed="false">
      <c r="B61" s="223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40"/>
      <c r="AK61" s="40"/>
      <c r="AL61" s="40"/>
      <c r="AM61" s="40"/>
      <c r="AN61" s="40"/>
      <c r="AO61" s="13"/>
      <c r="AP61" s="219"/>
      <c r="AQ61" s="220"/>
      <c r="AR61" s="219"/>
      <c r="AS61" s="220"/>
      <c r="AT61" s="219"/>
    </row>
    <row r="62" customFormat="false" ht="15.75" hidden="false" customHeight="true" outlineLevel="0" collapsed="false">
      <c r="B62" s="223"/>
      <c r="C62" s="222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40"/>
      <c r="AK62" s="40"/>
      <c r="AL62" s="40"/>
      <c r="AM62" s="40"/>
      <c r="AN62" s="40"/>
      <c r="AO62" s="13"/>
      <c r="AP62" s="219"/>
      <c r="AQ62" s="220"/>
      <c r="AR62" s="219"/>
      <c r="AS62" s="220"/>
      <c r="AT62" s="219"/>
    </row>
    <row r="63" customFormat="false" ht="15.75" hidden="false" customHeight="true" outlineLevel="0" collapsed="false">
      <c r="B63" s="223"/>
      <c r="C63" s="222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40"/>
      <c r="AK63" s="40"/>
      <c r="AL63" s="40"/>
      <c r="AM63" s="40"/>
      <c r="AN63" s="40"/>
      <c r="AO63" s="13"/>
      <c r="AP63" s="219"/>
      <c r="AQ63" s="220"/>
      <c r="AR63" s="219"/>
      <c r="AS63" s="220"/>
      <c r="AT63" s="219"/>
    </row>
    <row r="64" customFormat="false" ht="12.75" hidden="false" customHeight="false" outlineLevel="0" collapsed="false">
      <c r="B64" s="215"/>
      <c r="C64" s="216"/>
      <c r="D64" s="40"/>
      <c r="E64" s="19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13"/>
      <c r="AP64" s="219"/>
      <c r="AQ64" s="220"/>
      <c r="AR64" s="219"/>
      <c r="AS64" s="220"/>
      <c r="AT64" s="219"/>
    </row>
    <row r="65" customFormat="false" ht="15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</row>
    <row r="66" customFormat="false" ht="15.75" hidden="false" customHeight="false" outlineLevel="0" collapsed="false">
      <c r="A66" s="4"/>
      <c r="B66" s="225" t="s">
        <v>129</v>
      </c>
      <c r="C66" s="226"/>
      <c r="D66" s="227" t="s">
        <v>130</v>
      </c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40"/>
      <c r="AK66" s="40"/>
      <c r="AL66" s="40"/>
      <c r="AM66" s="40"/>
      <c r="AN66" s="40"/>
      <c r="AO66" s="13"/>
      <c r="AP66" s="219"/>
      <c r="AQ66" s="220"/>
      <c r="AR66" s="228"/>
      <c r="AS66" s="229"/>
      <c r="AT66" s="228"/>
    </row>
    <row r="67" customFormat="false" ht="15.75" hidden="false" customHeight="false" outlineLevel="0" collapsed="false">
      <c r="A67" s="4"/>
      <c r="B67" s="225"/>
      <c r="C67" s="226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40"/>
      <c r="AK67" s="40"/>
      <c r="AL67" s="40"/>
      <c r="AM67" s="40"/>
      <c r="AN67" s="40"/>
      <c r="AO67" s="13"/>
      <c r="AP67" s="219"/>
      <c r="AQ67" s="220"/>
      <c r="AR67" s="228"/>
      <c r="AS67" s="229"/>
      <c r="AT67" s="228"/>
    </row>
    <row r="68" customFormat="false" ht="13.5" hidden="false" customHeight="false" outlineLevel="0" collapsed="false">
      <c r="A68" s="13" t="s">
        <v>2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</row>
    <row r="69" customFormat="false" ht="12.75" hidden="false" customHeight="true" outlineLevel="0" collapsed="false">
      <c r="A69" s="231"/>
      <c r="B69" s="18" t="s">
        <v>3</v>
      </c>
      <c r="C69" s="19" t="s">
        <v>4</v>
      </c>
      <c r="D69" s="20" t="s">
        <v>5</v>
      </c>
      <c r="E69" s="21" t="s">
        <v>6</v>
      </c>
      <c r="F69" s="22" t="s">
        <v>7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3"/>
      <c r="AK69" s="23"/>
      <c r="AL69" s="23"/>
      <c r="AM69" s="24"/>
      <c r="AN69" s="25"/>
      <c r="AO69" s="232"/>
      <c r="AP69" s="29" t="s">
        <v>8</v>
      </c>
      <c r="AQ69" s="28"/>
      <c r="AR69" s="29" t="s">
        <v>8</v>
      </c>
      <c r="AS69" s="28"/>
      <c r="AT69" s="29" t="s">
        <v>8</v>
      </c>
    </row>
    <row r="70" customFormat="false" ht="12" hidden="false" customHeight="true" outlineLevel="0" collapsed="false">
      <c r="A70" s="233"/>
      <c r="B70" s="18"/>
      <c r="C70" s="19"/>
      <c r="D70" s="30" t="s">
        <v>9</v>
      </c>
      <c r="E70" s="30"/>
      <c r="F70" s="31"/>
      <c r="G70" s="32"/>
      <c r="H70" s="32" t="s">
        <v>10</v>
      </c>
      <c r="I70" s="32"/>
      <c r="J70" s="33"/>
      <c r="K70" s="32"/>
      <c r="L70" s="32"/>
      <c r="M70" s="32" t="s">
        <v>11</v>
      </c>
      <c r="N70" s="32"/>
      <c r="O70" s="33"/>
      <c r="P70" s="32"/>
      <c r="Q70" s="32"/>
      <c r="R70" s="34" t="s">
        <v>12</v>
      </c>
      <c r="S70" s="32"/>
      <c r="T70" s="33"/>
      <c r="U70" s="32"/>
      <c r="V70" s="32"/>
      <c r="W70" s="34" t="s">
        <v>13</v>
      </c>
      <c r="X70" s="32"/>
      <c r="Y70" s="33"/>
      <c r="Z70" s="32"/>
      <c r="AA70" s="32"/>
      <c r="AB70" s="34" t="s">
        <v>14</v>
      </c>
      <c r="AC70" s="32"/>
      <c r="AD70" s="33"/>
      <c r="AE70" s="31"/>
      <c r="AF70" s="32"/>
      <c r="AG70" s="32" t="s">
        <v>15</v>
      </c>
      <c r="AH70" s="32"/>
      <c r="AI70" s="35"/>
      <c r="AJ70" s="31"/>
      <c r="AK70" s="32"/>
      <c r="AL70" s="32" t="s">
        <v>16</v>
      </c>
      <c r="AM70" s="32"/>
      <c r="AN70" s="33"/>
      <c r="AO70" s="232"/>
      <c r="AP70" s="29"/>
      <c r="AQ70" s="28"/>
      <c r="AR70" s="29"/>
      <c r="AS70" s="28"/>
      <c r="AT70" s="29"/>
    </row>
    <row r="71" customFormat="false" ht="12.75" hidden="false" customHeight="false" outlineLevel="0" collapsed="false">
      <c r="A71" s="4"/>
      <c r="B71" s="37"/>
      <c r="C71" s="38"/>
      <c r="D71" s="39"/>
      <c r="E71" s="40"/>
      <c r="F71" s="41" t="s">
        <v>17</v>
      </c>
      <c r="G71" s="42" t="s">
        <v>18</v>
      </c>
      <c r="H71" s="42" t="s">
        <v>19</v>
      </c>
      <c r="I71" s="42" t="s">
        <v>20</v>
      </c>
      <c r="J71" s="43" t="s">
        <v>21</v>
      </c>
      <c r="K71" s="41" t="s">
        <v>17</v>
      </c>
      <c r="L71" s="42" t="s">
        <v>18</v>
      </c>
      <c r="M71" s="42" t="s">
        <v>19</v>
      </c>
      <c r="N71" s="42" t="s">
        <v>20</v>
      </c>
      <c r="O71" s="43" t="s">
        <v>21</v>
      </c>
      <c r="P71" s="41" t="s">
        <v>17</v>
      </c>
      <c r="Q71" s="42" t="s">
        <v>18</v>
      </c>
      <c r="R71" s="42" t="s">
        <v>19</v>
      </c>
      <c r="S71" s="42" t="s">
        <v>20</v>
      </c>
      <c r="T71" s="43" t="s">
        <v>21</v>
      </c>
      <c r="U71" s="41" t="s">
        <v>17</v>
      </c>
      <c r="V71" s="42" t="s">
        <v>18</v>
      </c>
      <c r="W71" s="42" t="s">
        <v>19</v>
      </c>
      <c r="X71" s="42" t="s">
        <v>20</v>
      </c>
      <c r="Y71" s="43" t="s">
        <v>21</v>
      </c>
      <c r="Z71" s="41" t="s">
        <v>17</v>
      </c>
      <c r="AA71" s="42" t="s">
        <v>18</v>
      </c>
      <c r="AB71" s="42" t="s">
        <v>19</v>
      </c>
      <c r="AC71" s="42" t="s">
        <v>20</v>
      </c>
      <c r="AD71" s="43" t="s">
        <v>21</v>
      </c>
      <c r="AE71" s="41" t="s">
        <v>17</v>
      </c>
      <c r="AF71" s="42" t="s">
        <v>18</v>
      </c>
      <c r="AG71" s="42" t="s">
        <v>19</v>
      </c>
      <c r="AH71" s="42" t="s">
        <v>20</v>
      </c>
      <c r="AI71" s="43" t="s">
        <v>21</v>
      </c>
      <c r="AJ71" s="44" t="s">
        <v>17</v>
      </c>
      <c r="AK71" s="13" t="s">
        <v>18</v>
      </c>
      <c r="AL71" s="13" t="s">
        <v>19</v>
      </c>
      <c r="AM71" s="13" t="s">
        <v>20</v>
      </c>
      <c r="AN71" s="45" t="s">
        <v>21</v>
      </c>
      <c r="AO71" s="234"/>
      <c r="AP71" s="235" t="s">
        <v>3</v>
      </c>
      <c r="AQ71" s="48"/>
      <c r="AR71" s="47" t="s">
        <v>3</v>
      </c>
      <c r="AS71" s="48"/>
      <c r="AT71" s="47" t="s">
        <v>3</v>
      </c>
    </row>
    <row r="72" customFormat="false" ht="13.5" hidden="false" customHeight="true" outlineLevel="0" collapsed="false">
      <c r="A72" s="49"/>
      <c r="B72" s="50" t="s">
        <v>131</v>
      </c>
      <c r="C72" s="50"/>
      <c r="D72" s="150" t="n">
        <f aca="false">SUM(D73:D110)</f>
        <v>87</v>
      </c>
      <c r="E72" s="151" t="n">
        <f aca="false">SUM(E73:E110)</f>
        <v>95</v>
      </c>
      <c r="F72" s="150" t="n">
        <f aca="false">SUM(F73:F110)</f>
        <v>0</v>
      </c>
      <c r="G72" s="153" t="n">
        <f aca="false">SUM(G73:G110)</f>
        <v>0</v>
      </c>
      <c r="H72" s="153" t="n">
        <f aca="false">SUM(H73:H110)</f>
        <v>5</v>
      </c>
      <c r="I72" s="153" t="n">
        <f aca="false">SUM(I73:I110)</f>
        <v>0</v>
      </c>
      <c r="J72" s="151" t="n">
        <f aca="false">SUM(J73:J110)</f>
        <v>5</v>
      </c>
      <c r="K72" s="150" t="n">
        <f aca="false">SUM(K73:K110)</f>
        <v>6</v>
      </c>
      <c r="L72" s="153" t="n">
        <f aca="false">SUM(L73:L110)</f>
        <v>0</v>
      </c>
      <c r="M72" s="153" t="n">
        <f aca="false">SUM(M73:M110)</f>
        <v>5</v>
      </c>
      <c r="N72" s="153" t="n">
        <f aca="false">SUM(N73:N110)</f>
        <v>0</v>
      </c>
      <c r="O72" s="151" t="n">
        <f aca="false">SUM(O73:O110)</f>
        <v>11</v>
      </c>
      <c r="P72" s="150" t="n">
        <f aca="false">SUM(P73:P110)</f>
        <v>12</v>
      </c>
      <c r="Q72" s="153" t="n">
        <f aca="false">SUM(Q73:Q110)</f>
        <v>0</v>
      </c>
      <c r="R72" s="153" t="n">
        <f aca="false">SUM(R73:R110)</f>
        <v>8</v>
      </c>
      <c r="S72" s="153" t="n">
        <f aca="false">SUM(S73:S110)</f>
        <v>0</v>
      </c>
      <c r="T72" s="151" t="n">
        <f aca="false">SUM(T73:T110)</f>
        <v>25</v>
      </c>
      <c r="U72" s="150" t="n">
        <f aca="false">SUM(U73:U110)</f>
        <v>8</v>
      </c>
      <c r="V72" s="153" t="n">
        <f aca="false">SUM(V73:V110)</f>
        <v>0</v>
      </c>
      <c r="W72" s="153" t="n">
        <f aca="false">SUM(W73:W110)</f>
        <v>11</v>
      </c>
      <c r="X72" s="153" t="n">
        <f aca="false">SUM(X73:X110)</f>
        <v>0</v>
      </c>
      <c r="Y72" s="151" t="n">
        <f aca="false">SUM(Y73:Y110)</f>
        <v>20</v>
      </c>
      <c r="Z72" s="150" t="n">
        <f aca="false">SUM(Z73:Z110)</f>
        <v>9</v>
      </c>
      <c r="AA72" s="153" t="n">
        <f aca="false">SUM(AA73:AA110)</f>
        <v>0</v>
      </c>
      <c r="AB72" s="153" t="n">
        <f aca="false">SUM(AB73:AB110)</f>
        <v>4</v>
      </c>
      <c r="AC72" s="153" t="n">
        <f aca="false">SUM(AC73:AC110)</f>
        <v>0</v>
      </c>
      <c r="AD72" s="151" t="n">
        <f aca="false">SUM(AD73:AD110)</f>
        <v>14</v>
      </c>
      <c r="AE72" s="150" t="n">
        <f aca="false">SUM(AE73:AE110)</f>
        <v>8</v>
      </c>
      <c r="AF72" s="153" t="n">
        <f aca="false">SUM(AF73:AF110)</f>
        <v>0</v>
      </c>
      <c r="AG72" s="153" t="n">
        <f aca="false">SUM(AG73:AG110)</f>
        <v>7</v>
      </c>
      <c r="AH72" s="153" t="n">
        <f aca="false">SUM(AH73:AH110)</f>
        <v>0</v>
      </c>
      <c r="AI72" s="151" t="n">
        <f aca="false">SUM(AI73:AI110)</f>
        <v>16</v>
      </c>
      <c r="AJ72" s="150" t="n">
        <f aca="false">SUM(AJ73:AJ110)</f>
        <v>4</v>
      </c>
      <c r="AK72" s="153" t="n">
        <f aca="false">SUM(AK73:AK110)</f>
        <v>0</v>
      </c>
      <c r="AL72" s="153" t="n">
        <f aca="false">SUM(AL73:AL110)</f>
        <v>0</v>
      </c>
      <c r="AM72" s="153" t="n">
        <f aca="false">SUM(AM73:AM110)</f>
        <v>0</v>
      </c>
      <c r="AN72" s="151" t="n">
        <f aca="false">SUM(AN73:AN110)</f>
        <v>4</v>
      </c>
      <c r="AO72" s="49"/>
      <c r="AP72" s="236"/>
      <c r="AQ72" s="237"/>
      <c r="AR72" s="236"/>
      <c r="AS72" s="238"/>
      <c r="AT72" s="60"/>
    </row>
    <row r="73" customFormat="false" ht="15" hidden="false" customHeight="true" outlineLevel="0" collapsed="false">
      <c r="A73" s="239" t="s">
        <v>132</v>
      </c>
      <c r="B73" s="63" t="s">
        <v>133</v>
      </c>
      <c r="C73" s="240" t="s">
        <v>134</v>
      </c>
      <c r="D73" s="65" t="n">
        <f aca="false">SUM(F73:H73)+SUM(K73:M73)+SUM(P73:R73)+SUM(U73:W73)+SUM(Z73:AB73)+SUM(AE73:AG73)+SUM(AJ73:AL73)</f>
        <v>2</v>
      </c>
      <c r="E73" s="241" t="n">
        <f aca="false">J73+O73+T73+Y73+AD73+AI73+AN73</f>
        <v>2</v>
      </c>
      <c r="F73" s="198" t="n">
        <v>0</v>
      </c>
      <c r="G73" s="242" t="n">
        <v>0</v>
      </c>
      <c r="H73" s="171" t="n">
        <v>2</v>
      </c>
      <c r="I73" s="168" t="s">
        <v>28</v>
      </c>
      <c r="J73" s="243" t="n">
        <v>2</v>
      </c>
      <c r="K73" s="171"/>
      <c r="L73" s="244"/>
      <c r="M73" s="171"/>
      <c r="N73" s="168"/>
      <c r="O73" s="172"/>
      <c r="P73" s="171"/>
      <c r="Q73" s="244"/>
      <c r="R73" s="171"/>
      <c r="S73" s="168"/>
      <c r="T73" s="172"/>
      <c r="U73" s="171"/>
      <c r="V73" s="245"/>
      <c r="W73" s="246"/>
      <c r="X73" s="168"/>
      <c r="Y73" s="172"/>
      <c r="Z73" s="171"/>
      <c r="AA73" s="244"/>
      <c r="AB73" s="171"/>
      <c r="AC73" s="168"/>
      <c r="AD73" s="172"/>
      <c r="AE73" s="198"/>
      <c r="AF73" s="244"/>
      <c r="AG73" s="171"/>
      <c r="AH73" s="168"/>
      <c r="AI73" s="172"/>
      <c r="AJ73" s="198"/>
      <c r="AK73" s="244"/>
      <c r="AL73" s="171"/>
      <c r="AM73" s="168"/>
      <c r="AN73" s="172"/>
      <c r="AO73" s="247"/>
      <c r="AP73" s="248"/>
      <c r="AQ73" s="249"/>
      <c r="AR73" s="248"/>
      <c r="AS73" s="250"/>
      <c r="AT73" s="251"/>
    </row>
    <row r="74" customFormat="false" ht="15" hidden="false" customHeight="true" outlineLevel="0" collapsed="false">
      <c r="A74" s="252" t="s">
        <v>135</v>
      </c>
      <c r="B74" s="253" t="s">
        <v>136</v>
      </c>
      <c r="C74" s="110" t="s">
        <v>137</v>
      </c>
      <c r="D74" s="65" t="n">
        <f aca="false">SUM(F74:H74)+SUM(K74:M74)+SUM(P74:R74)+SUM(U74:W74)+SUM(Z74:AB74)+SUM(AE74:AG74)+SUM(AJ74:AL74)</f>
        <v>5</v>
      </c>
      <c r="E74" s="241" t="n">
        <f aca="false">J74+O74+T74+Y74+AD74+AI74+AN74</f>
        <v>5</v>
      </c>
      <c r="F74" s="254"/>
      <c r="G74" s="186"/>
      <c r="H74" s="187"/>
      <c r="I74" s="179"/>
      <c r="J74" s="255"/>
      <c r="K74" s="187" t="n">
        <v>3</v>
      </c>
      <c r="L74" s="186" t="n">
        <v>0</v>
      </c>
      <c r="M74" s="187" t="n">
        <v>2</v>
      </c>
      <c r="N74" s="179" t="s">
        <v>25</v>
      </c>
      <c r="O74" s="188" t="n">
        <v>5</v>
      </c>
      <c r="P74" s="187"/>
      <c r="Q74" s="186"/>
      <c r="R74" s="187"/>
      <c r="S74" s="179"/>
      <c r="T74" s="188"/>
      <c r="U74" s="187"/>
      <c r="V74" s="186"/>
      <c r="W74" s="256"/>
      <c r="X74" s="179"/>
      <c r="Y74" s="188"/>
      <c r="Z74" s="187"/>
      <c r="AA74" s="186"/>
      <c r="AB74" s="187"/>
      <c r="AC74" s="179"/>
      <c r="AD74" s="188"/>
      <c r="AE74" s="254"/>
      <c r="AF74" s="186"/>
      <c r="AG74" s="187"/>
      <c r="AH74" s="179"/>
      <c r="AI74" s="188"/>
      <c r="AJ74" s="254"/>
      <c r="AK74" s="186"/>
      <c r="AL74" s="187"/>
      <c r="AM74" s="179"/>
      <c r="AN74" s="188"/>
      <c r="AO74" s="257" t="str">
        <f aca="false">A23</f>
        <v>9.</v>
      </c>
      <c r="AP74" s="258" t="str">
        <f aca="false">B23</f>
        <v>NSTAE1SANB</v>
      </c>
      <c r="AQ74" s="259" t="str">
        <f aca="false">A75</f>
        <v>39.</v>
      </c>
      <c r="AR74" s="260" t="str">
        <f aca="false">B75</f>
        <v>NSTIP1SANB</v>
      </c>
      <c r="AS74" s="261"/>
      <c r="AT74" s="262"/>
    </row>
    <row r="75" customFormat="false" ht="15" hidden="false" customHeight="true" outlineLevel="0" collapsed="false">
      <c r="A75" s="252" t="s">
        <v>138</v>
      </c>
      <c r="B75" s="253" t="s">
        <v>139</v>
      </c>
      <c r="C75" s="110" t="s">
        <v>140</v>
      </c>
      <c r="D75" s="65" t="n">
        <f aca="false">SUM(F75:H75)+SUM(K75:M75)+SUM(P75:R75)+SUM(U75:W75)+SUM(Z75:AB75)+SUM(AE75:AG75)+SUM(AJ75:AL75)</f>
        <v>3</v>
      </c>
      <c r="E75" s="241" t="n">
        <f aca="false">J75+O75+T75+Y75+AD75+AI75+AN75</f>
        <v>3</v>
      </c>
      <c r="F75" s="254" t="n">
        <v>0</v>
      </c>
      <c r="G75" s="186" t="n">
        <v>0</v>
      </c>
      <c r="H75" s="187" t="n">
        <v>3</v>
      </c>
      <c r="I75" s="179" t="s">
        <v>28</v>
      </c>
      <c r="J75" s="188" t="n">
        <v>3</v>
      </c>
      <c r="K75" s="187"/>
      <c r="L75" s="186"/>
      <c r="M75" s="187"/>
      <c r="N75" s="179"/>
      <c r="O75" s="188"/>
      <c r="P75" s="187"/>
      <c r="Q75" s="186"/>
      <c r="R75" s="187"/>
      <c r="S75" s="179"/>
      <c r="T75" s="188"/>
      <c r="U75" s="187"/>
      <c r="V75" s="186"/>
      <c r="W75" s="256"/>
      <c r="X75" s="179"/>
      <c r="Y75" s="188"/>
      <c r="Z75" s="187"/>
      <c r="AA75" s="186"/>
      <c r="AB75" s="187"/>
      <c r="AC75" s="179"/>
      <c r="AD75" s="188"/>
      <c r="AE75" s="254"/>
      <c r="AF75" s="186"/>
      <c r="AG75" s="187"/>
      <c r="AH75" s="179"/>
      <c r="AI75" s="188"/>
      <c r="AJ75" s="254"/>
      <c r="AK75" s="186"/>
      <c r="AL75" s="187"/>
      <c r="AM75" s="179"/>
      <c r="AN75" s="188"/>
      <c r="AO75" s="257"/>
      <c r="AP75" s="263"/>
      <c r="AQ75" s="264"/>
      <c r="AR75" s="265"/>
      <c r="AS75" s="266"/>
      <c r="AT75" s="267"/>
    </row>
    <row r="76" customFormat="false" ht="15" hidden="false" customHeight="true" outlineLevel="0" collapsed="false">
      <c r="A76" s="252" t="s">
        <v>141</v>
      </c>
      <c r="B76" s="268" t="s">
        <v>142</v>
      </c>
      <c r="C76" s="110" t="s">
        <v>143</v>
      </c>
      <c r="D76" s="65" t="n">
        <f aca="false">SUM(F76:H76)+SUM(K76:M76)+SUM(P76:R76)+SUM(U76:W76)+SUM(Z76:AB76)+SUM(AE76:AG76)+SUM(AJ76:AL76)</f>
        <v>2</v>
      </c>
      <c r="E76" s="241" t="n">
        <f aca="false">J76+O76+T76+Y76+AD76+AI76+AN76</f>
        <v>2</v>
      </c>
      <c r="F76" s="254"/>
      <c r="G76" s="186"/>
      <c r="H76" s="187"/>
      <c r="I76" s="179"/>
      <c r="J76" s="188"/>
      <c r="K76" s="187"/>
      <c r="L76" s="186"/>
      <c r="M76" s="187"/>
      <c r="N76" s="179"/>
      <c r="O76" s="188"/>
      <c r="P76" s="187" t="n">
        <v>0</v>
      </c>
      <c r="Q76" s="186" t="n">
        <v>0</v>
      </c>
      <c r="R76" s="187" t="n">
        <v>2</v>
      </c>
      <c r="S76" s="179" t="s">
        <v>28</v>
      </c>
      <c r="T76" s="188" t="n">
        <v>2</v>
      </c>
      <c r="U76" s="187"/>
      <c r="V76" s="186"/>
      <c r="W76" s="256"/>
      <c r="X76" s="179"/>
      <c r="Y76" s="188"/>
      <c r="Z76" s="187"/>
      <c r="AA76" s="186"/>
      <c r="AB76" s="187"/>
      <c r="AC76" s="179"/>
      <c r="AD76" s="188"/>
      <c r="AE76" s="254"/>
      <c r="AF76" s="186"/>
      <c r="AG76" s="187"/>
      <c r="AH76" s="179"/>
      <c r="AI76" s="188"/>
      <c r="AJ76" s="254"/>
      <c r="AK76" s="186"/>
      <c r="AL76" s="187"/>
      <c r="AM76" s="179"/>
      <c r="AN76" s="188"/>
      <c r="AO76" s="269" t="str">
        <f aca="false">A74</f>
        <v>38.</v>
      </c>
      <c r="AP76" s="270" t="str">
        <f aca="false">B74</f>
        <v>NSTPP1SANB</v>
      </c>
      <c r="AQ76" s="264" t="str">
        <f aca="false">A77</f>
        <v>41.</v>
      </c>
      <c r="AR76" s="271" t="str">
        <f aca="false">B77</f>
        <v>NSTVP1SANB</v>
      </c>
      <c r="AS76" s="272"/>
      <c r="AT76" s="267"/>
    </row>
    <row r="77" customFormat="false" ht="15" hidden="false" customHeight="true" outlineLevel="0" collapsed="false">
      <c r="A77" s="252" t="s">
        <v>144</v>
      </c>
      <c r="B77" s="273" t="s">
        <v>145</v>
      </c>
      <c r="C77" s="110" t="s">
        <v>146</v>
      </c>
      <c r="D77" s="65" t="n">
        <f aca="false">SUM(F77:H77)+SUM(K77:M77)+SUM(P77:R77)+SUM(U77:W77)+SUM(Z77:AB77)+SUM(AE77:AG77)+SUM(AJ77:AL77)</f>
        <v>3</v>
      </c>
      <c r="E77" s="241" t="n">
        <f aca="false">J77+O77+T77+Y77+AD77+AI77+AN77</f>
        <v>3</v>
      </c>
      <c r="F77" s="254"/>
      <c r="G77" s="186"/>
      <c r="H77" s="187"/>
      <c r="I77" s="179"/>
      <c r="J77" s="188"/>
      <c r="K77" s="187" t="n">
        <v>0</v>
      </c>
      <c r="L77" s="186" t="n">
        <v>0</v>
      </c>
      <c r="M77" s="187" t="n">
        <v>3</v>
      </c>
      <c r="N77" s="179" t="s">
        <v>28</v>
      </c>
      <c r="O77" s="188" t="n">
        <v>3</v>
      </c>
      <c r="P77" s="187"/>
      <c r="Q77" s="186"/>
      <c r="R77" s="187"/>
      <c r="S77" s="179"/>
      <c r="T77" s="188"/>
      <c r="U77" s="187"/>
      <c r="V77" s="186"/>
      <c r="W77" s="256"/>
      <c r="X77" s="179"/>
      <c r="Y77" s="188"/>
      <c r="Z77" s="187"/>
      <c r="AA77" s="186"/>
      <c r="AB77" s="187"/>
      <c r="AC77" s="179"/>
      <c r="AD77" s="188"/>
      <c r="AE77" s="254"/>
      <c r="AF77" s="186"/>
      <c r="AG77" s="187"/>
      <c r="AH77" s="179"/>
      <c r="AI77" s="188"/>
      <c r="AJ77" s="254"/>
      <c r="AK77" s="186"/>
      <c r="AL77" s="187"/>
      <c r="AM77" s="179"/>
      <c r="AN77" s="188"/>
      <c r="AO77" s="257" t="str">
        <f aca="false">A75</f>
        <v>39.</v>
      </c>
      <c r="AP77" s="270" t="str">
        <f aca="false">B75</f>
        <v>NSTIP1SANB</v>
      </c>
      <c r="AQ77" s="264"/>
      <c r="AR77" s="271"/>
      <c r="AS77" s="274"/>
      <c r="AT77" s="275"/>
    </row>
    <row r="78" customFormat="false" ht="15" hidden="false" customHeight="true" outlineLevel="0" collapsed="false">
      <c r="A78" s="252" t="s">
        <v>147</v>
      </c>
      <c r="B78" s="276" t="s">
        <v>148</v>
      </c>
      <c r="C78" s="110" t="s">
        <v>149</v>
      </c>
      <c r="D78" s="65" t="n">
        <f aca="false">SUM(F78:H78)+SUM(K78:M78)+SUM(P78:R78)+SUM(U78:W78)+SUM(Z78:AB78)+SUM(AE78:AG78)+SUM(AJ78:AL78)</f>
        <v>2</v>
      </c>
      <c r="E78" s="241" t="n">
        <f aca="false">J78+O78+T78+Y78+AD78+AI78+AN78</f>
        <v>2</v>
      </c>
      <c r="F78" s="254"/>
      <c r="G78" s="186"/>
      <c r="H78" s="187"/>
      <c r="I78" s="179"/>
      <c r="J78" s="188"/>
      <c r="K78" s="187"/>
      <c r="L78" s="186"/>
      <c r="M78" s="187"/>
      <c r="N78" s="179"/>
      <c r="O78" s="188"/>
      <c r="P78" s="187" t="n">
        <v>0</v>
      </c>
      <c r="Q78" s="186" t="n">
        <v>0</v>
      </c>
      <c r="R78" s="187" t="n">
        <v>2</v>
      </c>
      <c r="S78" s="179" t="s">
        <v>28</v>
      </c>
      <c r="T78" s="188" t="n">
        <v>2</v>
      </c>
      <c r="U78" s="187"/>
      <c r="V78" s="186"/>
      <c r="W78" s="256"/>
      <c r="X78" s="179"/>
      <c r="Y78" s="188"/>
      <c r="Z78" s="187"/>
      <c r="AA78" s="186"/>
      <c r="AB78" s="187"/>
      <c r="AC78" s="179"/>
      <c r="AD78" s="188"/>
      <c r="AE78" s="254"/>
      <c r="AF78" s="186"/>
      <c r="AG78" s="187"/>
      <c r="AH78" s="179"/>
      <c r="AI78" s="188"/>
      <c r="AJ78" s="254"/>
      <c r="AK78" s="186"/>
      <c r="AL78" s="187"/>
      <c r="AM78" s="179"/>
      <c r="AN78" s="188"/>
      <c r="AO78" s="257" t="str">
        <f aca="false">A74</f>
        <v>38.</v>
      </c>
      <c r="AP78" s="270" t="str">
        <f aca="false">B74</f>
        <v>NSTPP1SANB</v>
      </c>
      <c r="AQ78" s="264" t="str">
        <f aca="false">A77</f>
        <v>41.</v>
      </c>
      <c r="AR78" s="270" t="str">
        <f aca="false">B77</f>
        <v>NSTVP1SANB</v>
      </c>
      <c r="AS78" s="274"/>
      <c r="AT78" s="277"/>
    </row>
    <row r="79" customFormat="false" ht="15" hidden="false" customHeight="true" outlineLevel="0" collapsed="false">
      <c r="A79" s="252" t="s">
        <v>150</v>
      </c>
      <c r="B79" s="253" t="s">
        <v>151</v>
      </c>
      <c r="C79" s="110" t="s">
        <v>152</v>
      </c>
      <c r="D79" s="65" t="n">
        <f aca="false">SUM(F79:H79)+SUM(K79:M79)+SUM(P79:R79)+SUM(U79:W79)+SUM(Z79:AB79)+SUM(AE79:AG79)+SUM(AJ79:AL79)</f>
        <v>3</v>
      </c>
      <c r="E79" s="241" t="n">
        <f aca="false">J79+O79+T79+Y79+AD79+AI79+AN79</f>
        <v>3</v>
      </c>
      <c r="F79" s="254"/>
      <c r="G79" s="186"/>
      <c r="H79" s="187"/>
      <c r="I79" s="179"/>
      <c r="J79" s="188"/>
      <c r="K79" s="187"/>
      <c r="L79" s="186"/>
      <c r="M79" s="187"/>
      <c r="N79" s="179"/>
      <c r="O79" s="188"/>
      <c r="P79" s="187" t="n">
        <v>3</v>
      </c>
      <c r="Q79" s="186" t="n">
        <v>0</v>
      </c>
      <c r="R79" s="187" t="n">
        <v>0</v>
      </c>
      <c r="S79" s="179" t="s">
        <v>25</v>
      </c>
      <c r="T79" s="188" t="n">
        <v>3</v>
      </c>
      <c r="U79" s="187"/>
      <c r="V79" s="186"/>
      <c r="W79" s="256"/>
      <c r="X79" s="179"/>
      <c r="Y79" s="188"/>
      <c r="Z79" s="187"/>
      <c r="AA79" s="186"/>
      <c r="AB79" s="187"/>
      <c r="AC79" s="179"/>
      <c r="AD79" s="188"/>
      <c r="AE79" s="254"/>
      <c r="AF79" s="186"/>
      <c r="AG79" s="187"/>
      <c r="AH79" s="179"/>
      <c r="AI79" s="188"/>
      <c r="AJ79" s="254"/>
      <c r="AK79" s="186"/>
      <c r="AL79" s="187"/>
      <c r="AM79" s="179"/>
      <c r="AN79" s="188"/>
      <c r="AO79" s="257" t="str">
        <f aca="false">A74</f>
        <v>38.</v>
      </c>
      <c r="AP79" s="270" t="str">
        <f aca="false">B74</f>
        <v>NSTPP1SANB</v>
      </c>
      <c r="AQ79" s="264"/>
      <c r="AR79" s="271"/>
      <c r="AS79" s="272"/>
      <c r="AT79" s="267"/>
    </row>
    <row r="80" customFormat="false" ht="15" hidden="false" customHeight="true" outlineLevel="0" collapsed="false">
      <c r="A80" s="252" t="s">
        <v>153</v>
      </c>
      <c r="B80" s="278" t="s">
        <v>154</v>
      </c>
      <c r="C80" s="110" t="s">
        <v>155</v>
      </c>
      <c r="D80" s="65" t="n">
        <f aca="false">SUM(F80:H80)+SUM(K80:M80)+SUM(P80:R80)+SUM(U80:W80)+SUM(Z80:AB80)+SUM(AE80:AG80)+SUM(AJ80:AL80)</f>
        <v>2</v>
      </c>
      <c r="E80" s="241" t="n">
        <f aca="false">J80+O80+T80+Y80+AD80+AI80+AN80</f>
        <v>2</v>
      </c>
      <c r="F80" s="254"/>
      <c r="G80" s="186"/>
      <c r="H80" s="187"/>
      <c r="I80" s="179"/>
      <c r="J80" s="188"/>
      <c r="K80" s="187"/>
      <c r="L80" s="186"/>
      <c r="M80" s="187"/>
      <c r="N80" s="179"/>
      <c r="O80" s="188"/>
      <c r="P80" s="187"/>
      <c r="Q80" s="186"/>
      <c r="R80" s="187"/>
      <c r="S80" s="179"/>
      <c r="T80" s="188"/>
      <c r="U80" s="187" t="n">
        <v>0</v>
      </c>
      <c r="V80" s="186" t="n">
        <v>0</v>
      </c>
      <c r="W80" s="256" t="n">
        <v>2</v>
      </c>
      <c r="X80" s="179" t="s">
        <v>28</v>
      </c>
      <c r="Y80" s="188" t="n">
        <v>2</v>
      </c>
      <c r="Z80" s="187"/>
      <c r="AA80" s="186"/>
      <c r="AB80" s="187"/>
      <c r="AC80" s="179"/>
      <c r="AD80" s="188"/>
      <c r="AE80" s="254"/>
      <c r="AF80" s="186"/>
      <c r="AG80" s="187"/>
      <c r="AH80" s="179"/>
      <c r="AI80" s="188"/>
      <c r="AJ80" s="254"/>
      <c r="AK80" s="186"/>
      <c r="AL80" s="187"/>
      <c r="AM80" s="179"/>
      <c r="AN80" s="188"/>
      <c r="AO80" s="257" t="str">
        <f aca="false">A79</f>
        <v>43.</v>
      </c>
      <c r="AP80" s="270" t="str">
        <f aca="false">B79</f>
        <v>NSTST1SANB</v>
      </c>
      <c r="AQ80" s="264"/>
      <c r="AR80" s="270"/>
      <c r="AS80" s="274"/>
      <c r="AT80" s="279"/>
    </row>
    <row r="81" customFormat="false" ht="15" hidden="false" customHeight="true" outlineLevel="0" collapsed="false">
      <c r="A81" s="252" t="s">
        <v>156</v>
      </c>
      <c r="B81" s="280" t="s">
        <v>157</v>
      </c>
      <c r="C81" s="110" t="s">
        <v>158</v>
      </c>
      <c r="D81" s="65" t="n">
        <f aca="false">SUM(F81:H81)+SUM(K81:M81)+SUM(P81:R81)+SUM(U81:W81)+SUM(Z81:AB81)+SUM(AE81:AG81)+SUM(AJ81:AL81)</f>
        <v>2</v>
      </c>
      <c r="E81" s="241" t="n">
        <f aca="false">J81+O81+T81+Y81+AD81+AI81+AN81</f>
        <v>2</v>
      </c>
      <c r="F81" s="254"/>
      <c r="G81" s="186"/>
      <c r="H81" s="187"/>
      <c r="I81" s="179"/>
      <c r="J81" s="188"/>
      <c r="K81" s="187"/>
      <c r="L81" s="186"/>
      <c r="M81" s="187"/>
      <c r="N81" s="179"/>
      <c r="O81" s="188"/>
      <c r="P81" s="187"/>
      <c r="Q81" s="186"/>
      <c r="R81" s="187"/>
      <c r="S81" s="179"/>
      <c r="T81" s="188"/>
      <c r="U81" s="187"/>
      <c r="V81" s="186"/>
      <c r="W81" s="256"/>
      <c r="X81" s="179"/>
      <c r="Y81" s="188"/>
      <c r="Z81" s="187"/>
      <c r="AA81" s="186"/>
      <c r="AB81" s="187"/>
      <c r="AC81" s="179"/>
      <c r="AD81" s="188"/>
      <c r="AE81" s="254" t="n">
        <v>2</v>
      </c>
      <c r="AF81" s="186" t="n">
        <v>0</v>
      </c>
      <c r="AG81" s="187" t="n">
        <v>0</v>
      </c>
      <c r="AH81" s="179" t="s">
        <v>25</v>
      </c>
      <c r="AI81" s="188" t="n">
        <v>2</v>
      </c>
      <c r="AJ81" s="254"/>
      <c r="AK81" s="186"/>
      <c r="AL81" s="187"/>
      <c r="AM81" s="179"/>
      <c r="AN81" s="188"/>
      <c r="AO81" s="257" t="str">
        <f aca="false">A82</f>
        <v>46.</v>
      </c>
      <c r="AP81" s="271" t="str">
        <f aca="false">B82</f>
        <v>NSTSS1SANB</v>
      </c>
      <c r="AQ81" s="281"/>
      <c r="AR81" s="282"/>
      <c r="AS81" s="274"/>
      <c r="AT81" s="283"/>
    </row>
    <row r="82" customFormat="false" ht="15" hidden="false" customHeight="true" outlineLevel="0" collapsed="false">
      <c r="A82" s="252" t="s">
        <v>159</v>
      </c>
      <c r="B82" s="63" t="s">
        <v>160</v>
      </c>
      <c r="C82" s="110" t="s">
        <v>161</v>
      </c>
      <c r="D82" s="65" t="n">
        <f aca="false">SUM(F82:H82)+SUM(K82:M82)+SUM(P82:R82)+SUM(U82:W82)+SUM(Z82:AB82)+SUM(AE82:AG82)+SUM(AJ82:AL82)</f>
        <v>0</v>
      </c>
      <c r="E82" s="241" t="n">
        <f aca="false">J82+O82+T82+Y82+AD82+AI82+AN82</f>
        <v>0</v>
      </c>
      <c r="F82" s="254"/>
      <c r="G82" s="186"/>
      <c r="H82" s="187"/>
      <c r="I82" s="179"/>
      <c r="J82" s="188"/>
      <c r="K82" s="187"/>
      <c r="L82" s="186"/>
      <c r="M82" s="187"/>
      <c r="N82" s="179"/>
      <c r="O82" s="188"/>
      <c r="P82" s="187"/>
      <c r="Q82" s="186"/>
      <c r="R82" s="187"/>
      <c r="S82" s="179"/>
      <c r="T82" s="188"/>
      <c r="U82" s="187" t="n">
        <v>0</v>
      </c>
      <c r="V82" s="186" t="n">
        <v>0</v>
      </c>
      <c r="W82" s="256" t="n">
        <v>0</v>
      </c>
      <c r="X82" s="179" t="s">
        <v>37</v>
      </c>
      <c r="Y82" s="188" t="n">
        <v>0</v>
      </c>
      <c r="Z82" s="187"/>
      <c r="AA82" s="186"/>
      <c r="AB82" s="187"/>
      <c r="AC82" s="179"/>
      <c r="AD82" s="188"/>
      <c r="AE82" s="254"/>
      <c r="AF82" s="186"/>
      <c r="AG82" s="187"/>
      <c r="AH82" s="179"/>
      <c r="AI82" s="188"/>
      <c r="AJ82" s="254"/>
      <c r="AK82" s="186"/>
      <c r="AL82" s="187"/>
      <c r="AM82" s="179"/>
      <c r="AN82" s="188"/>
      <c r="AO82" s="257" t="str">
        <f aca="false">A74</f>
        <v>38.</v>
      </c>
      <c r="AP82" s="270" t="str">
        <f aca="false">B74</f>
        <v>NSTPP1SANB</v>
      </c>
      <c r="AQ82" s="264" t="str">
        <f aca="false">A79</f>
        <v>43.</v>
      </c>
      <c r="AR82" s="284" t="str">
        <f aca="false">B79</f>
        <v>NSTST1SANB</v>
      </c>
      <c r="AS82" s="266"/>
      <c r="AT82" s="285"/>
    </row>
    <row r="83" customFormat="false" ht="15" hidden="false" customHeight="true" outlineLevel="0" collapsed="false">
      <c r="A83" s="252" t="s">
        <v>162</v>
      </c>
      <c r="B83" s="80" t="s">
        <v>163</v>
      </c>
      <c r="C83" s="110" t="s">
        <v>164</v>
      </c>
      <c r="D83" s="65" t="n">
        <f aca="false">SUM(F83:H83)+SUM(K83:M83)+SUM(P83:R83)+SUM(U83:W83)+SUM(Z83:AB83)+SUM(AE83:AG83)+SUM(AJ83:AL83)</f>
        <v>2</v>
      </c>
      <c r="E83" s="241" t="n">
        <f aca="false">J83+O83+T83+Y83+AD83+AI83+AN83</f>
        <v>2</v>
      </c>
      <c r="F83" s="254"/>
      <c r="G83" s="186"/>
      <c r="H83" s="187"/>
      <c r="I83" s="179"/>
      <c r="J83" s="188"/>
      <c r="K83" s="187"/>
      <c r="L83" s="186"/>
      <c r="M83" s="187"/>
      <c r="N83" s="179"/>
      <c r="O83" s="188"/>
      <c r="P83" s="187"/>
      <c r="Q83" s="186"/>
      <c r="R83" s="187"/>
      <c r="S83" s="179"/>
      <c r="T83" s="188"/>
      <c r="U83" s="187" t="n">
        <v>2</v>
      </c>
      <c r="V83" s="186" t="n">
        <v>0</v>
      </c>
      <c r="W83" s="256" t="n">
        <v>0</v>
      </c>
      <c r="X83" s="179" t="s">
        <v>25</v>
      </c>
      <c r="Y83" s="188" t="n">
        <v>2</v>
      </c>
      <c r="Z83" s="187"/>
      <c r="AA83" s="186"/>
      <c r="AB83" s="187"/>
      <c r="AC83" s="179"/>
      <c r="AD83" s="188"/>
      <c r="AE83" s="254"/>
      <c r="AF83" s="186"/>
      <c r="AG83" s="187"/>
      <c r="AH83" s="179"/>
      <c r="AI83" s="188"/>
      <c r="AJ83" s="254"/>
      <c r="AK83" s="186"/>
      <c r="AL83" s="187"/>
      <c r="AM83" s="179"/>
      <c r="AN83" s="188"/>
      <c r="AO83" s="257" t="str">
        <f aca="false">A87</f>
        <v>51.</v>
      </c>
      <c r="AP83" s="271" t="str">
        <f aca="false">B87</f>
        <v>NIREL1SANB</v>
      </c>
      <c r="AQ83" s="264"/>
      <c r="AR83" s="263"/>
      <c r="AS83" s="272"/>
      <c r="AT83" s="285"/>
    </row>
    <row r="84" customFormat="false" ht="15" hidden="false" customHeight="true" outlineLevel="0" collapsed="false">
      <c r="A84" s="252" t="s">
        <v>165</v>
      </c>
      <c r="B84" s="80" t="s">
        <v>166</v>
      </c>
      <c r="C84" s="110" t="s">
        <v>167</v>
      </c>
      <c r="D84" s="65" t="n">
        <f aca="false">SUM(F84:H84)+SUM(K84:M84)+SUM(P84:R84)+SUM(U84:W84)+SUM(Z84:AB84)+SUM(AE84:AG84)+SUM(AJ84:AL84)</f>
        <v>1</v>
      </c>
      <c r="E84" s="241" t="n">
        <f aca="false">J84+O84+T84+Y84+AD84+AI84+AN84</f>
        <v>1</v>
      </c>
      <c r="F84" s="254"/>
      <c r="G84" s="286"/>
      <c r="H84" s="187"/>
      <c r="I84" s="179"/>
      <c r="J84" s="188"/>
      <c r="K84" s="187"/>
      <c r="L84" s="186"/>
      <c r="M84" s="187"/>
      <c r="N84" s="179"/>
      <c r="O84" s="188"/>
      <c r="P84" s="187"/>
      <c r="Q84" s="186"/>
      <c r="R84" s="187"/>
      <c r="S84" s="179"/>
      <c r="T84" s="188"/>
      <c r="U84" s="187"/>
      <c r="V84" s="186"/>
      <c r="W84" s="256"/>
      <c r="X84" s="179"/>
      <c r="Y84" s="188"/>
      <c r="Z84" s="187" t="n">
        <v>0</v>
      </c>
      <c r="AA84" s="186" t="n">
        <v>0</v>
      </c>
      <c r="AB84" s="187" t="n">
        <v>1</v>
      </c>
      <c r="AC84" s="179" t="s">
        <v>28</v>
      </c>
      <c r="AD84" s="188" t="n">
        <v>1</v>
      </c>
      <c r="AE84" s="254"/>
      <c r="AF84" s="186"/>
      <c r="AG84" s="187"/>
      <c r="AH84" s="179"/>
      <c r="AI84" s="188"/>
      <c r="AJ84" s="254"/>
      <c r="AK84" s="186"/>
      <c r="AL84" s="187"/>
      <c r="AM84" s="179"/>
      <c r="AN84" s="188"/>
      <c r="AO84" s="257" t="str">
        <f aca="false">A83</f>
        <v>47.</v>
      </c>
      <c r="AP84" s="271" t="str">
        <f aca="false">B83</f>
        <v>NIRIT1SANB</v>
      </c>
      <c r="AQ84" s="264"/>
      <c r="AR84" s="271"/>
      <c r="AS84" s="272"/>
      <c r="AT84" s="285"/>
    </row>
    <row r="85" customFormat="false" ht="15" hidden="false" customHeight="true" outlineLevel="0" collapsed="false">
      <c r="A85" s="252" t="s">
        <v>168</v>
      </c>
      <c r="B85" s="273" t="s">
        <v>169</v>
      </c>
      <c r="C85" s="110" t="s">
        <v>170</v>
      </c>
      <c r="D85" s="65" t="n">
        <f aca="false">SUM(F85:H85)+SUM(K85:M85)+SUM(P85:R85)+SUM(U85:W85)+SUM(Z85:AB85)+SUM(AE85:AG85)+SUM(AJ85:AL85)</f>
        <v>3</v>
      </c>
      <c r="E85" s="287" t="n">
        <f aca="false">J85+O85+T85+Y85+AD85+AI85+AN85</f>
        <v>3</v>
      </c>
      <c r="F85" s="187"/>
      <c r="G85" s="286"/>
      <c r="H85" s="187"/>
      <c r="I85" s="179"/>
      <c r="J85" s="188"/>
      <c r="K85" s="187" t="n">
        <v>3</v>
      </c>
      <c r="L85" s="186" t="n">
        <v>0</v>
      </c>
      <c r="M85" s="187" t="n">
        <v>0</v>
      </c>
      <c r="N85" s="179" t="s">
        <v>25</v>
      </c>
      <c r="O85" s="188" t="n">
        <v>3</v>
      </c>
      <c r="P85" s="187"/>
      <c r="Q85" s="186"/>
      <c r="R85" s="187"/>
      <c r="S85" s="179"/>
      <c r="T85" s="188"/>
      <c r="U85" s="187"/>
      <c r="V85" s="186"/>
      <c r="W85" s="256"/>
      <c r="X85" s="179"/>
      <c r="Y85" s="188"/>
      <c r="Z85" s="187"/>
      <c r="AA85" s="186"/>
      <c r="AB85" s="187"/>
      <c r="AC85" s="179"/>
      <c r="AD85" s="188"/>
      <c r="AE85" s="254"/>
      <c r="AF85" s="186"/>
      <c r="AG85" s="187"/>
      <c r="AH85" s="179"/>
      <c r="AI85" s="188"/>
      <c r="AJ85" s="254"/>
      <c r="AK85" s="186"/>
      <c r="AL85" s="187"/>
      <c r="AM85" s="179"/>
      <c r="AN85" s="188"/>
      <c r="AO85" s="257"/>
      <c r="AP85" s="271"/>
      <c r="AQ85" s="264"/>
      <c r="AR85" s="271"/>
      <c r="AS85" s="272"/>
      <c r="AT85" s="285"/>
    </row>
    <row r="86" customFormat="false" ht="15" hidden="false" customHeight="true" outlineLevel="0" collapsed="false">
      <c r="A86" s="252" t="s">
        <v>171</v>
      </c>
      <c r="B86" s="63" t="s">
        <v>172</v>
      </c>
      <c r="C86" s="110" t="s">
        <v>173</v>
      </c>
      <c r="D86" s="65" t="n">
        <f aca="false">SUM(F86:H86)+SUM(K86:M86)+SUM(P86:R86)+SUM(U86:W86)+SUM(Z86:AB86)+SUM(AE86:AG86)+SUM(AJ86:AL86)</f>
        <v>2</v>
      </c>
      <c r="E86" s="288" t="n">
        <f aca="false">J86+O86+T86+Y86+AD86+AI86+AN86</f>
        <v>3</v>
      </c>
      <c r="F86" s="187"/>
      <c r="G86" s="186"/>
      <c r="H86" s="187"/>
      <c r="I86" s="179"/>
      <c r="J86" s="188"/>
      <c r="K86" s="187"/>
      <c r="L86" s="186"/>
      <c r="M86" s="187"/>
      <c r="N86" s="179"/>
      <c r="O86" s="188"/>
      <c r="P86" s="187" t="n">
        <v>0</v>
      </c>
      <c r="Q86" s="186" t="n">
        <v>0</v>
      </c>
      <c r="R86" s="187" t="n">
        <v>2</v>
      </c>
      <c r="S86" s="179" t="s">
        <v>28</v>
      </c>
      <c r="T86" s="188" t="n">
        <v>3</v>
      </c>
      <c r="U86" s="187"/>
      <c r="V86" s="186"/>
      <c r="W86" s="256"/>
      <c r="X86" s="179"/>
      <c r="Y86" s="188"/>
      <c r="Z86" s="187"/>
      <c r="AA86" s="186"/>
      <c r="AB86" s="187"/>
      <c r="AC86" s="179"/>
      <c r="AD86" s="188"/>
      <c r="AE86" s="254"/>
      <c r="AF86" s="186"/>
      <c r="AG86" s="187"/>
      <c r="AH86" s="179"/>
      <c r="AI86" s="188"/>
      <c r="AJ86" s="254"/>
      <c r="AK86" s="186"/>
      <c r="AL86" s="187"/>
      <c r="AM86" s="179"/>
      <c r="AN86" s="188"/>
      <c r="AO86" s="257" t="str">
        <f aca="false">A85</f>
        <v>49.</v>
      </c>
      <c r="AP86" s="271" t="str">
        <f aca="false">B85</f>
        <v>NIRDT1SANB</v>
      </c>
      <c r="AQ86" s="264"/>
      <c r="AR86" s="263"/>
      <c r="AS86" s="272"/>
      <c r="AT86" s="285"/>
    </row>
    <row r="87" customFormat="false" ht="15" hidden="false" customHeight="true" outlineLevel="0" collapsed="false">
      <c r="A87" s="252" t="s">
        <v>174</v>
      </c>
      <c r="B87" s="80" t="s">
        <v>175</v>
      </c>
      <c r="C87" s="110" t="s">
        <v>176</v>
      </c>
      <c r="D87" s="65" t="n">
        <f aca="false">SUM(F87:H87)+SUM(K87:M87)+SUM(P87:R87)+SUM(U87:W87)+SUM(Z87:AB87)+SUM(AE87:AG87)+SUM(AJ87:AL87)</f>
        <v>2</v>
      </c>
      <c r="E87" s="241" t="n">
        <f aca="false">J87+O87+T87+Y87+AD87+AI87+AN87</f>
        <v>3</v>
      </c>
      <c r="F87" s="254"/>
      <c r="G87" s="186"/>
      <c r="H87" s="187"/>
      <c r="I87" s="179"/>
      <c r="J87" s="188"/>
      <c r="K87" s="187"/>
      <c r="L87" s="186"/>
      <c r="M87" s="187"/>
      <c r="N87" s="179"/>
      <c r="O87" s="188"/>
      <c r="P87" s="187" t="n">
        <v>2</v>
      </c>
      <c r="Q87" s="186" t="n">
        <v>0</v>
      </c>
      <c r="R87" s="187" t="n">
        <v>0</v>
      </c>
      <c r="S87" s="179" t="s">
        <v>25</v>
      </c>
      <c r="T87" s="188" t="n">
        <v>3</v>
      </c>
      <c r="U87" s="187"/>
      <c r="V87" s="186"/>
      <c r="W87" s="256"/>
      <c r="X87" s="179"/>
      <c r="Y87" s="188"/>
      <c r="Z87" s="187"/>
      <c r="AA87" s="186"/>
      <c r="AB87" s="187"/>
      <c r="AC87" s="179"/>
      <c r="AD87" s="188"/>
      <c r="AE87" s="254"/>
      <c r="AF87" s="186"/>
      <c r="AG87" s="187"/>
      <c r="AH87" s="179"/>
      <c r="AI87" s="188"/>
      <c r="AJ87" s="254"/>
      <c r="AK87" s="186"/>
      <c r="AL87" s="187"/>
      <c r="AM87" s="179"/>
      <c r="AN87" s="188"/>
      <c r="AO87" s="257" t="str">
        <f aca="false">A26</f>
        <v>12.</v>
      </c>
      <c r="AP87" s="271" t="str">
        <f aca="false">B26</f>
        <v>KVEVI2SANB</v>
      </c>
      <c r="AQ87" s="264" t="str">
        <f aca="false">A85</f>
        <v>49.</v>
      </c>
      <c r="AR87" s="271" t="str">
        <f aca="false">B85</f>
        <v>NIRDT1SANB</v>
      </c>
      <c r="AS87" s="272"/>
      <c r="AT87" s="289"/>
    </row>
    <row r="88" customFormat="false" ht="15" hidden="false" customHeight="true" outlineLevel="0" collapsed="false">
      <c r="A88" s="252" t="s">
        <v>177</v>
      </c>
      <c r="B88" s="290" t="s">
        <v>178</v>
      </c>
      <c r="C88" s="110" t="s">
        <v>179</v>
      </c>
      <c r="D88" s="65" t="n">
        <f aca="false">SUM(F88:H88)+SUM(K88:M88)+SUM(P88:R88)+SUM(U88:W88)+SUM(Z88:AB88)+SUM(AE88:AG88)+SUM(AJ88:AL88)</f>
        <v>3</v>
      </c>
      <c r="E88" s="241" t="n">
        <f aca="false">J88+O88+T88+Y88+AD88+AI88+AN88</f>
        <v>3</v>
      </c>
      <c r="F88" s="254"/>
      <c r="G88" s="186"/>
      <c r="H88" s="187"/>
      <c r="I88" s="179"/>
      <c r="J88" s="188"/>
      <c r="K88" s="187"/>
      <c r="L88" s="186"/>
      <c r="M88" s="187"/>
      <c r="N88" s="179"/>
      <c r="O88" s="188"/>
      <c r="P88" s="187"/>
      <c r="Q88" s="186"/>
      <c r="R88" s="187"/>
      <c r="S88" s="179"/>
      <c r="T88" s="188"/>
      <c r="U88" s="187" t="n">
        <v>0</v>
      </c>
      <c r="V88" s="186" t="n">
        <v>0</v>
      </c>
      <c r="W88" s="291" t="n">
        <v>3</v>
      </c>
      <c r="X88" s="179" t="s">
        <v>28</v>
      </c>
      <c r="Y88" s="188" t="n">
        <v>3</v>
      </c>
      <c r="Z88" s="187"/>
      <c r="AA88" s="186"/>
      <c r="AB88" s="187"/>
      <c r="AC88" s="179"/>
      <c r="AD88" s="188"/>
      <c r="AE88" s="254"/>
      <c r="AF88" s="186"/>
      <c r="AG88" s="187"/>
      <c r="AH88" s="179"/>
      <c r="AI88" s="188"/>
      <c r="AJ88" s="254"/>
      <c r="AK88" s="186"/>
      <c r="AL88" s="187"/>
      <c r="AM88" s="179"/>
      <c r="AN88" s="188"/>
      <c r="AO88" s="257" t="str">
        <f aca="false">A87</f>
        <v>51.</v>
      </c>
      <c r="AP88" s="271" t="str">
        <f aca="false">B87</f>
        <v>NIREL1SANB</v>
      </c>
      <c r="AQ88" s="264"/>
      <c r="AR88" s="265"/>
      <c r="AS88" s="266"/>
      <c r="AT88" s="285"/>
    </row>
    <row r="89" customFormat="false" ht="15" hidden="false" customHeight="true" outlineLevel="0" collapsed="false">
      <c r="A89" s="252" t="s">
        <v>180</v>
      </c>
      <c r="B89" s="292" t="s">
        <v>181</v>
      </c>
      <c r="C89" s="110" t="s">
        <v>182</v>
      </c>
      <c r="D89" s="65" t="n">
        <f aca="false">SUM(F89:H89)+SUM(K89:M89)+SUM(P89:R89)+SUM(U89:W89)+SUM(Z89:AB89)+SUM(AE89:AG89)+SUM(AJ89:AL89)</f>
        <v>3</v>
      </c>
      <c r="E89" s="241" t="n">
        <f aca="false">J89+O89+T89+Y89+AD89+AI89+AN89</f>
        <v>4</v>
      </c>
      <c r="F89" s="254"/>
      <c r="G89" s="186"/>
      <c r="H89" s="187"/>
      <c r="I89" s="179"/>
      <c r="J89" s="188"/>
      <c r="K89" s="187"/>
      <c r="L89" s="186"/>
      <c r="M89" s="187"/>
      <c r="N89" s="179"/>
      <c r="O89" s="188"/>
      <c r="P89" s="187"/>
      <c r="Q89" s="186"/>
      <c r="R89" s="187"/>
      <c r="S89" s="179"/>
      <c r="T89" s="188"/>
      <c r="U89" s="187" t="n">
        <v>3</v>
      </c>
      <c r="V89" s="186" t="n">
        <v>0</v>
      </c>
      <c r="W89" s="246" t="n">
        <v>0</v>
      </c>
      <c r="X89" s="179" t="s">
        <v>28</v>
      </c>
      <c r="Y89" s="188" t="n">
        <v>4</v>
      </c>
      <c r="Z89" s="187"/>
      <c r="AA89" s="186"/>
      <c r="AB89" s="187"/>
      <c r="AC89" s="179"/>
      <c r="AD89" s="188"/>
      <c r="AE89" s="254"/>
      <c r="AF89" s="186"/>
      <c r="AG89" s="187"/>
      <c r="AH89" s="179"/>
      <c r="AI89" s="188"/>
      <c r="AJ89" s="254"/>
      <c r="AK89" s="186"/>
      <c r="AL89" s="187"/>
      <c r="AM89" s="179"/>
      <c r="AN89" s="188"/>
      <c r="AO89" s="257" t="str">
        <f aca="false">A87</f>
        <v>51.</v>
      </c>
      <c r="AP89" s="271" t="str">
        <f aca="false">B87</f>
        <v>NIREL1SANB</v>
      </c>
      <c r="AQ89" s="264"/>
      <c r="AR89" s="263"/>
      <c r="AS89" s="272"/>
      <c r="AT89" s="285"/>
    </row>
    <row r="90" customFormat="false" ht="15" hidden="false" customHeight="true" outlineLevel="0" collapsed="false">
      <c r="A90" s="252" t="s">
        <v>183</v>
      </c>
      <c r="B90" s="80" t="s">
        <v>184</v>
      </c>
      <c r="C90" s="110" t="s">
        <v>185</v>
      </c>
      <c r="D90" s="65" t="n">
        <f aca="false">SUM(F90:H90)+SUM(K90:M90)+SUM(P90:R90)+SUM(U90:W90)+SUM(Z90:AB90)+SUM(AE90:AG90)+SUM(AJ90:AL90)</f>
        <v>1</v>
      </c>
      <c r="E90" s="241" t="n">
        <f aca="false">J90+O90+T90+Y90+AD90+AI90+AN90</f>
        <v>1</v>
      </c>
      <c r="F90" s="254"/>
      <c r="G90" s="186"/>
      <c r="H90" s="187"/>
      <c r="I90" s="179"/>
      <c r="J90" s="188"/>
      <c r="K90" s="187"/>
      <c r="L90" s="186"/>
      <c r="M90" s="187"/>
      <c r="N90" s="179"/>
      <c r="O90" s="188"/>
      <c r="P90" s="187"/>
      <c r="Q90" s="186"/>
      <c r="R90" s="187"/>
      <c r="S90" s="179"/>
      <c r="T90" s="188"/>
      <c r="U90" s="187"/>
      <c r="V90" s="186"/>
      <c r="W90" s="256"/>
      <c r="X90" s="179"/>
      <c r="Y90" s="188"/>
      <c r="Z90" s="187" t="n">
        <v>0</v>
      </c>
      <c r="AA90" s="186" t="n">
        <v>0</v>
      </c>
      <c r="AB90" s="187" t="n">
        <v>1</v>
      </c>
      <c r="AC90" s="179" t="s">
        <v>28</v>
      </c>
      <c r="AD90" s="188" t="n">
        <v>1</v>
      </c>
      <c r="AE90" s="254"/>
      <c r="AF90" s="186"/>
      <c r="AG90" s="187"/>
      <c r="AH90" s="179"/>
      <c r="AI90" s="188"/>
      <c r="AJ90" s="254"/>
      <c r="AK90" s="186"/>
      <c r="AL90" s="187"/>
      <c r="AM90" s="179"/>
      <c r="AN90" s="188"/>
      <c r="AO90" s="257" t="str">
        <f aca="false">A88</f>
        <v>52.</v>
      </c>
      <c r="AP90" s="263" t="str">
        <f aca="false">B88</f>
        <v>NIREL2SANB</v>
      </c>
      <c r="AQ90" s="264" t="str">
        <f aca="false">A89</f>
        <v>53.</v>
      </c>
      <c r="AR90" s="271" t="str">
        <f aca="false">B89</f>
        <v>NIRDG1SANB</v>
      </c>
      <c r="AS90" s="272"/>
      <c r="AT90" s="285"/>
    </row>
    <row r="91" customFormat="false" ht="15" hidden="false" customHeight="true" outlineLevel="0" collapsed="false">
      <c r="A91" s="252" t="s">
        <v>186</v>
      </c>
      <c r="B91" s="80" t="s">
        <v>187</v>
      </c>
      <c r="C91" s="110" t="s">
        <v>188</v>
      </c>
      <c r="D91" s="65" t="n">
        <f aca="false">SUM(F91:H91)+SUM(K91:M91)+SUM(P91:R91)+SUM(U91:W91)+SUM(Z91:AB91)+SUM(AE91:AG91)+SUM(AJ91:AL91)</f>
        <v>4</v>
      </c>
      <c r="E91" s="241" t="n">
        <f aca="false">J91+O91+T91+Y91+AD91+AI91+AN91</f>
        <v>4</v>
      </c>
      <c r="F91" s="254"/>
      <c r="G91" s="186"/>
      <c r="H91" s="187"/>
      <c r="I91" s="179"/>
      <c r="J91" s="188"/>
      <c r="K91" s="187"/>
      <c r="L91" s="186"/>
      <c r="M91" s="187"/>
      <c r="N91" s="179"/>
      <c r="O91" s="188"/>
      <c r="P91" s="187"/>
      <c r="Q91" s="186"/>
      <c r="R91" s="187"/>
      <c r="S91" s="179"/>
      <c r="T91" s="188"/>
      <c r="U91" s="187"/>
      <c r="V91" s="186"/>
      <c r="W91" s="256"/>
      <c r="X91" s="179"/>
      <c r="Y91" s="188"/>
      <c r="Z91" s="187" t="n">
        <v>4</v>
      </c>
      <c r="AA91" s="186" t="n">
        <v>0</v>
      </c>
      <c r="AB91" s="187" t="n">
        <v>0</v>
      </c>
      <c r="AC91" s="179" t="s">
        <v>25</v>
      </c>
      <c r="AD91" s="188" t="n">
        <v>4</v>
      </c>
      <c r="AE91" s="254"/>
      <c r="AF91" s="186"/>
      <c r="AG91" s="187"/>
      <c r="AH91" s="179"/>
      <c r="AI91" s="188"/>
      <c r="AJ91" s="254"/>
      <c r="AK91" s="186"/>
      <c r="AL91" s="187"/>
      <c r="AM91" s="179"/>
      <c r="AN91" s="188"/>
      <c r="AO91" s="257" t="str">
        <f aca="false">A86</f>
        <v>50.</v>
      </c>
      <c r="AP91" s="271" t="str">
        <f aca="false">B86</f>
        <v>NIRDT2SANB</v>
      </c>
      <c r="AQ91" s="264"/>
      <c r="AR91" s="271"/>
      <c r="AS91" s="272"/>
      <c r="AT91" s="289"/>
    </row>
    <row r="92" customFormat="false" ht="15" hidden="false" customHeight="true" outlineLevel="0" collapsed="false">
      <c r="A92" s="252" t="s">
        <v>189</v>
      </c>
      <c r="B92" s="80" t="s">
        <v>190</v>
      </c>
      <c r="C92" s="110" t="s">
        <v>191</v>
      </c>
      <c r="D92" s="65" t="n">
        <f aca="false">SUM(F92:H92)+SUM(K92:M92)+SUM(P92:R92)+SUM(U92:W92)+SUM(Z92:AB92)+SUM(AE92:AG92)+SUM(AJ92:AL92)</f>
        <v>2</v>
      </c>
      <c r="E92" s="241" t="n">
        <f aca="false">J92+O92+T92+Y92+AD92+AI92+AN92</f>
        <v>2</v>
      </c>
      <c r="F92" s="254"/>
      <c r="G92" s="186"/>
      <c r="H92" s="187"/>
      <c r="I92" s="179"/>
      <c r="J92" s="188"/>
      <c r="K92" s="187"/>
      <c r="L92" s="186"/>
      <c r="M92" s="187"/>
      <c r="N92" s="179"/>
      <c r="O92" s="188"/>
      <c r="P92" s="187"/>
      <c r="Q92" s="186"/>
      <c r="R92" s="187"/>
      <c r="S92" s="179"/>
      <c r="T92" s="188"/>
      <c r="U92" s="187"/>
      <c r="V92" s="186"/>
      <c r="W92" s="256"/>
      <c r="X92" s="179"/>
      <c r="Y92" s="188"/>
      <c r="Z92" s="187"/>
      <c r="AA92" s="186"/>
      <c r="AB92" s="187"/>
      <c r="AC92" s="179"/>
      <c r="AD92" s="188"/>
      <c r="AE92" s="254" t="n">
        <v>2</v>
      </c>
      <c r="AF92" s="186" t="n">
        <v>0</v>
      </c>
      <c r="AG92" s="187" t="n">
        <v>0</v>
      </c>
      <c r="AH92" s="179" t="s">
        <v>25</v>
      </c>
      <c r="AI92" s="188" t="n">
        <v>2</v>
      </c>
      <c r="AJ92" s="254"/>
      <c r="AK92" s="186"/>
      <c r="AL92" s="187"/>
      <c r="AM92" s="179"/>
      <c r="AN92" s="188"/>
      <c r="AO92" s="257" t="str">
        <f aca="false">A91</f>
        <v>55.</v>
      </c>
      <c r="AP92" s="271" t="str">
        <f aca="false">B91</f>
        <v>NIRSA1SANB</v>
      </c>
      <c r="AQ92" s="264"/>
      <c r="AR92" s="271"/>
      <c r="AS92" s="272"/>
      <c r="AT92" s="289"/>
    </row>
    <row r="93" customFormat="false" ht="15" hidden="false" customHeight="true" outlineLevel="0" collapsed="false">
      <c r="A93" s="252" t="s">
        <v>192</v>
      </c>
      <c r="B93" s="80" t="s">
        <v>193</v>
      </c>
      <c r="C93" s="110" t="s">
        <v>194</v>
      </c>
      <c r="D93" s="65" t="n">
        <f aca="false">SUM(F93:H93)+SUM(K93:M93)+SUM(P93:R93)+SUM(U93:W93)+SUM(Z93:AB93)+SUM(AE93:AG93)+SUM(AJ93:AL93)</f>
        <v>2</v>
      </c>
      <c r="E93" s="241" t="n">
        <f aca="false">J93+O93+T93+Y93+AD93+AI93+AN93</f>
        <v>2</v>
      </c>
      <c r="F93" s="254"/>
      <c r="G93" s="186"/>
      <c r="H93" s="187"/>
      <c r="I93" s="179"/>
      <c r="J93" s="188"/>
      <c r="K93" s="187"/>
      <c r="L93" s="186"/>
      <c r="M93" s="187"/>
      <c r="N93" s="179"/>
      <c r="O93" s="188"/>
      <c r="P93" s="187"/>
      <c r="Q93" s="186"/>
      <c r="R93" s="187"/>
      <c r="S93" s="179"/>
      <c r="T93" s="188"/>
      <c r="U93" s="187"/>
      <c r="V93" s="186"/>
      <c r="W93" s="256"/>
      <c r="X93" s="179"/>
      <c r="Y93" s="188"/>
      <c r="Z93" s="187"/>
      <c r="AA93" s="186"/>
      <c r="AB93" s="187"/>
      <c r="AC93" s="179"/>
      <c r="AD93" s="188"/>
      <c r="AE93" s="254"/>
      <c r="AF93" s="186"/>
      <c r="AG93" s="187"/>
      <c r="AH93" s="179"/>
      <c r="AI93" s="188"/>
      <c r="AJ93" s="254" t="n">
        <v>2</v>
      </c>
      <c r="AK93" s="186" t="n">
        <v>0</v>
      </c>
      <c r="AL93" s="187" t="n">
        <v>0</v>
      </c>
      <c r="AM93" s="179" t="s">
        <v>25</v>
      </c>
      <c r="AN93" s="188" t="n">
        <v>2</v>
      </c>
      <c r="AO93" s="257" t="str">
        <f aca="false">A92</f>
        <v>56.</v>
      </c>
      <c r="AP93" s="271" t="str">
        <f aca="false">B92</f>
        <v>NIRSA2SANB</v>
      </c>
      <c r="AQ93" s="264"/>
      <c r="AR93" s="271"/>
      <c r="AS93" s="272"/>
      <c r="AT93" s="289"/>
    </row>
    <row r="94" customFormat="false" ht="15" hidden="false" customHeight="true" outlineLevel="0" collapsed="false">
      <c r="A94" s="252" t="s">
        <v>195</v>
      </c>
      <c r="B94" s="80" t="s">
        <v>196</v>
      </c>
      <c r="C94" s="110" t="s">
        <v>197</v>
      </c>
      <c r="D94" s="65" t="n">
        <f aca="false">SUM(F94:H94)+SUM(K94:M94)+SUM(P94:R94)+SUM(U94:W94)+SUM(Z94:AB94)+SUM(AE94:AG94)+SUM(AJ94:AL94)</f>
        <v>2</v>
      </c>
      <c r="E94" s="241" t="n">
        <f aca="false">J94+O94+T94+Y94+AD94+AI94+AN94</f>
        <v>2</v>
      </c>
      <c r="F94" s="254"/>
      <c r="G94" s="186"/>
      <c r="H94" s="187"/>
      <c r="I94" s="179"/>
      <c r="J94" s="188"/>
      <c r="K94" s="187"/>
      <c r="L94" s="186"/>
      <c r="M94" s="187"/>
      <c r="N94" s="179"/>
      <c r="O94" s="188"/>
      <c r="P94" s="187"/>
      <c r="Q94" s="186"/>
      <c r="R94" s="187"/>
      <c r="S94" s="179"/>
      <c r="T94" s="188"/>
      <c r="U94" s="187"/>
      <c r="V94" s="186"/>
      <c r="W94" s="256"/>
      <c r="X94" s="179"/>
      <c r="Y94" s="188"/>
      <c r="Z94" s="187"/>
      <c r="AA94" s="186"/>
      <c r="AB94" s="187"/>
      <c r="AC94" s="179"/>
      <c r="AD94" s="188"/>
      <c r="AE94" s="254" t="n">
        <v>0</v>
      </c>
      <c r="AF94" s="186" t="n">
        <v>0</v>
      </c>
      <c r="AG94" s="187" t="n">
        <v>2</v>
      </c>
      <c r="AH94" s="179" t="s">
        <v>28</v>
      </c>
      <c r="AI94" s="188" t="n">
        <v>2</v>
      </c>
      <c r="AJ94" s="254"/>
      <c r="AK94" s="186"/>
      <c r="AL94" s="187"/>
      <c r="AM94" s="179"/>
      <c r="AN94" s="188"/>
      <c r="AO94" s="257" t="str">
        <f aca="false">A91</f>
        <v>55.</v>
      </c>
      <c r="AP94" s="271" t="str">
        <f aca="false">B91</f>
        <v>NIRSA1SANB</v>
      </c>
      <c r="AQ94" s="264"/>
      <c r="AR94" s="271"/>
      <c r="AS94" s="272"/>
      <c r="AT94" s="285"/>
    </row>
    <row r="95" customFormat="false" ht="15" hidden="false" customHeight="true" outlineLevel="0" collapsed="false">
      <c r="A95" s="252" t="s">
        <v>198</v>
      </c>
      <c r="B95" s="80" t="s">
        <v>199</v>
      </c>
      <c r="C95" s="110" t="s">
        <v>200</v>
      </c>
      <c r="D95" s="65" t="n">
        <f aca="false">SUM(F95:H95)+SUM(K95:M95)+SUM(P95:R95)+SUM(U95:W95)+SUM(Z95:AB95)+SUM(AE95:AG95)+SUM(AJ95:AL95)</f>
        <v>2</v>
      </c>
      <c r="E95" s="241" t="n">
        <f aca="false">J95+O95+T95+Y95+AD95+AI95+AN95</f>
        <v>2</v>
      </c>
      <c r="F95" s="254"/>
      <c r="G95" s="186"/>
      <c r="H95" s="187"/>
      <c r="I95" s="179"/>
      <c r="J95" s="188"/>
      <c r="K95" s="187"/>
      <c r="L95" s="186"/>
      <c r="M95" s="187"/>
      <c r="N95" s="179"/>
      <c r="O95" s="188"/>
      <c r="P95" s="187" t="n">
        <v>0</v>
      </c>
      <c r="Q95" s="186" t="n">
        <v>0</v>
      </c>
      <c r="R95" s="187" t="n">
        <v>2</v>
      </c>
      <c r="S95" s="179" t="s">
        <v>28</v>
      </c>
      <c r="T95" s="188" t="n">
        <v>2</v>
      </c>
      <c r="U95" s="187"/>
      <c r="V95" s="186"/>
      <c r="W95" s="256"/>
      <c r="X95" s="179"/>
      <c r="Y95" s="188"/>
      <c r="Z95" s="187"/>
      <c r="AA95" s="186"/>
      <c r="AB95" s="187"/>
      <c r="AC95" s="179"/>
      <c r="AD95" s="188"/>
      <c r="AE95" s="254"/>
      <c r="AF95" s="186"/>
      <c r="AG95" s="187"/>
      <c r="AH95" s="179"/>
      <c r="AI95" s="188"/>
      <c r="AJ95" s="254"/>
      <c r="AK95" s="186"/>
      <c r="AL95" s="187"/>
      <c r="AM95" s="179"/>
      <c r="AN95" s="188"/>
      <c r="AO95" s="257" t="str">
        <f aca="false">A73</f>
        <v>37.</v>
      </c>
      <c r="AP95" s="271" t="str">
        <f aca="false">B73</f>
        <v>NIRBI1SANB</v>
      </c>
      <c r="AQ95" s="264" t="str">
        <f aca="false">A22</f>
        <v>8.</v>
      </c>
      <c r="AR95" s="271" t="str">
        <f aca="false">B22</f>
        <v>NIRIE1SANB</v>
      </c>
      <c r="AS95" s="272"/>
      <c r="AT95" s="285"/>
    </row>
    <row r="96" customFormat="false" ht="15" hidden="false" customHeight="true" outlineLevel="0" collapsed="false">
      <c r="A96" s="252" t="s">
        <v>201</v>
      </c>
      <c r="B96" s="80" t="s">
        <v>202</v>
      </c>
      <c r="C96" s="110" t="s">
        <v>203</v>
      </c>
      <c r="D96" s="65" t="n">
        <f aca="false">SUM(F96:H96)+SUM(K96:M96)+SUM(P96:R96)+SUM(U96:W96)+SUM(Z96:AB96)+SUM(AE96:AG96)+SUM(AJ96:AL96)</f>
        <v>3</v>
      </c>
      <c r="E96" s="241" t="n">
        <f aca="false">J96+O96+T96+Y96+AD96+AI96+AN96</f>
        <v>3</v>
      </c>
      <c r="F96" s="254"/>
      <c r="G96" s="186"/>
      <c r="H96" s="187"/>
      <c r="I96" s="179"/>
      <c r="J96" s="188"/>
      <c r="K96" s="187"/>
      <c r="L96" s="186"/>
      <c r="M96" s="187"/>
      <c r="N96" s="179"/>
      <c r="O96" s="188"/>
      <c r="P96" s="187"/>
      <c r="Q96" s="186"/>
      <c r="R96" s="187"/>
      <c r="S96" s="179"/>
      <c r="T96" s="188"/>
      <c r="U96" s="187"/>
      <c r="V96" s="186"/>
      <c r="W96" s="256"/>
      <c r="X96" s="179"/>
      <c r="Y96" s="188"/>
      <c r="Z96" s="187"/>
      <c r="AA96" s="186"/>
      <c r="AB96" s="187"/>
      <c r="AC96" s="179"/>
      <c r="AD96" s="188"/>
      <c r="AE96" s="254" t="n">
        <v>2</v>
      </c>
      <c r="AF96" s="186" t="n">
        <v>0</v>
      </c>
      <c r="AG96" s="187" t="n">
        <v>1</v>
      </c>
      <c r="AH96" s="179" t="s">
        <v>25</v>
      </c>
      <c r="AI96" s="188" t="n">
        <v>3</v>
      </c>
      <c r="AJ96" s="254"/>
      <c r="AK96" s="186"/>
      <c r="AL96" s="187"/>
      <c r="AM96" s="179"/>
      <c r="AN96" s="188"/>
      <c r="AO96" s="257" t="str">
        <f aca="false">A95</f>
        <v>59.</v>
      </c>
      <c r="AP96" s="271" t="str">
        <f aca="false">B95</f>
        <v>NIROR1SANB</v>
      </c>
      <c r="AQ96" s="264" t="str">
        <f aca="false">A91</f>
        <v>55.</v>
      </c>
      <c r="AR96" s="271" t="str">
        <f aca="false">B91</f>
        <v>NIRSA1SANB</v>
      </c>
      <c r="AS96" s="272"/>
      <c r="AT96" s="289"/>
    </row>
    <row r="97" customFormat="false" ht="15" hidden="false" customHeight="true" outlineLevel="0" collapsed="false">
      <c r="A97" s="252" t="s">
        <v>204</v>
      </c>
      <c r="B97" s="80" t="s">
        <v>205</v>
      </c>
      <c r="C97" s="110" t="s">
        <v>206</v>
      </c>
      <c r="D97" s="65" t="n">
        <f aca="false">SUM(F97:H97)+SUM(K97:M97)+SUM(P97:R97)+SUM(U97:W97)+SUM(Z97:AB97)+SUM(AE97:AG97)+SUM(AJ97:AL97)</f>
        <v>2</v>
      </c>
      <c r="E97" s="241" t="n">
        <f aca="false">J97+O97+T97+Y97+AD97+AI97+AN97</f>
        <v>2</v>
      </c>
      <c r="F97" s="254"/>
      <c r="G97" s="186"/>
      <c r="H97" s="187"/>
      <c r="I97" s="179"/>
      <c r="J97" s="188"/>
      <c r="K97" s="187"/>
      <c r="L97" s="186"/>
      <c r="M97" s="187"/>
      <c r="N97" s="179"/>
      <c r="O97" s="188"/>
      <c r="P97" s="187"/>
      <c r="Q97" s="186"/>
      <c r="R97" s="187"/>
      <c r="S97" s="179"/>
      <c r="T97" s="188"/>
      <c r="U97" s="187"/>
      <c r="V97" s="186"/>
      <c r="W97" s="256"/>
      <c r="X97" s="179"/>
      <c r="Y97" s="188"/>
      <c r="Z97" s="293"/>
      <c r="AA97" s="293"/>
      <c r="AB97" s="293"/>
      <c r="AC97" s="293"/>
      <c r="AD97" s="293"/>
      <c r="AE97" s="254" t="n">
        <v>2</v>
      </c>
      <c r="AF97" s="186" t="n">
        <v>0</v>
      </c>
      <c r="AG97" s="187" t="n">
        <v>0</v>
      </c>
      <c r="AH97" s="179" t="s">
        <v>28</v>
      </c>
      <c r="AI97" s="188" t="n">
        <v>2</v>
      </c>
      <c r="AJ97" s="254"/>
      <c r="AK97" s="186"/>
      <c r="AL97" s="187"/>
      <c r="AM97" s="179"/>
      <c r="AN97" s="188"/>
      <c r="AO97" s="257" t="str">
        <f aca="false">A22</f>
        <v>8.</v>
      </c>
      <c r="AP97" s="271" t="str">
        <f aca="false">B22</f>
        <v>NIRIE1SANB</v>
      </c>
      <c r="AQ97" s="264"/>
      <c r="AR97" s="271"/>
      <c r="AS97" s="272"/>
      <c r="AT97" s="289"/>
    </row>
    <row r="98" customFormat="false" ht="15" hidden="false" customHeight="true" outlineLevel="0" collapsed="false">
      <c r="A98" s="252" t="s">
        <v>207</v>
      </c>
      <c r="B98" s="80" t="s">
        <v>208</v>
      </c>
      <c r="C98" s="110" t="s">
        <v>209</v>
      </c>
      <c r="D98" s="65" t="n">
        <f aca="false">SUM(F98:H98)+SUM(K98:M98)+SUM(P98:R98)+SUM(U98:W98)+SUM(Z98:AB98)+SUM(AE98:AG98)+SUM(AJ98:AL98)</f>
        <v>3</v>
      </c>
      <c r="E98" s="241" t="n">
        <f aca="false">J98+O98+T98+Y98+AD98+AI98+AN98</f>
        <v>4</v>
      </c>
      <c r="F98" s="254"/>
      <c r="G98" s="186"/>
      <c r="H98" s="187"/>
      <c r="I98" s="179"/>
      <c r="J98" s="188"/>
      <c r="K98" s="187"/>
      <c r="L98" s="186"/>
      <c r="M98" s="187"/>
      <c r="N98" s="179"/>
      <c r="O98" s="188"/>
      <c r="P98" s="187" t="n">
        <v>3</v>
      </c>
      <c r="Q98" s="186" t="n">
        <v>0</v>
      </c>
      <c r="R98" s="187" t="n">
        <v>0</v>
      </c>
      <c r="S98" s="179" t="s">
        <v>25</v>
      </c>
      <c r="T98" s="188" t="n">
        <v>4</v>
      </c>
      <c r="U98" s="187"/>
      <c r="V98" s="186"/>
      <c r="W98" s="256"/>
      <c r="X98" s="179"/>
      <c r="Y98" s="188"/>
      <c r="Z98" s="187"/>
      <c r="AA98" s="186"/>
      <c r="AB98" s="187"/>
      <c r="AC98" s="179"/>
      <c r="AD98" s="188"/>
      <c r="AE98" s="254"/>
      <c r="AF98" s="186"/>
      <c r="AG98" s="187"/>
      <c r="AH98" s="179"/>
      <c r="AI98" s="188"/>
      <c r="AJ98" s="254"/>
      <c r="AK98" s="186"/>
      <c r="AL98" s="187"/>
      <c r="AM98" s="179"/>
      <c r="AN98" s="188"/>
      <c r="AO98" s="257" t="str">
        <f aca="false">A22</f>
        <v>8.</v>
      </c>
      <c r="AP98" s="271" t="str">
        <f aca="false">B22</f>
        <v>NIRIE1SANB</v>
      </c>
      <c r="AQ98" s="264"/>
      <c r="AR98" s="263"/>
      <c r="AS98" s="272"/>
      <c r="AT98" s="285"/>
    </row>
    <row r="99" customFormat="false" ht="15" hidden="false" customHeight="true" outlineLevel="0" collapsed="false">
      <c r="A99" s="252" t="s">
        <v>210</v>
      </c>
      <c r="B99" s="80" t="s">
        <v>211</v>
      </c>
      <c r="C99" s="110" t="s">
        <v>212</v>
      </c>
      <c r="D99" s="65" t="n">
        <f aca="false">SUM(F99:H99)+SUM(K99:M99)+SUM(P99:R99)+SUM(U99:W99)+SUM(Z99:AB99)+SUM(AE99:AG99)+SUM(AJ99:AL99)</f>
        <v>3</v>
      </c>
      <c r="E99" s="241" t="n">
        <f aca="false">J99+O99+T99+Y99+AD99+AI99+AN99</f>
        <v>3</v>
      </c>
      <c r="F99" s="254"/>
      <c r="G99" s="186"/>
      <c r="H99" s="187"/>
      <c r="I99" s="179"/>
      <c r="J99" s="188"/>
      <c r="K99" s="187"/>
      <c r="L99" s="186"/>
      <c r="M99" s="187"/>
      <c r="N99" s="179"/>
      <c r="O99" s="188"/>
      <c r="P99" s="187"/>
      <c r="Q99" s="186"/>
      <c r="R99" s="187"/>
      <c r="S99" s="179"/>
      <c r="T99" s="188"/>
      <c r="U99" s="187" t="n">
        <v>3</v>
      </c>
      <c r="V99" s="186" t="n">
        <v>0</v>
      </c>
      <c r="W99" s="256" t="n">
        <v>0</v>
      </c>
      <c r="X99" s="179" t="s">
        <v>25</v>
      </c>
      <c r="Y99" s="188" t="n">
        <v>3</v>
      </c>
      <c r="Z99" s="187"/>
      <c r="AA99" s="186"/>
      <c r="AB99" s="187"/>
      <c r="AC99" s="179"/>
      <c r="AD99" s="188"/>
      <c r="AE99" s="254"/>
      <c r="AF99" s="186"/>
      <c r="AG99" s="187"/>
      <c r="AH99" s="179"/>
      <c r="AI99" s="188"/>
      <c r="AJ99" s="254"/>
      <c r="AK99" s="186"/>
      <c r="AL99" s="187"/>
      <c r="AM99" s="179"/>
      <c r="AN99" s="188"/>
      <c r="AO99" s="257" t="str">
        <f aca="false">A98</f>
        <v>62.</v>
      </c>
      <c r="AP99" s="271" t="str">
        <f aca="false">B98</f>
        <v>NIRSH1SANB</v>
      </c>
      <c r="AQ99" s="264"/>
      <c r="AR99" s="263"/>
      <c r="AS99" s="272"/>
      <c r="AT99" s="285"/>
    </row>
    <row r="100" customFormat="false" ht="15" hidden="false" customHeight="true" outlineLevel="0" collapsed="false">
      <c r="A100" s="252" t="s">
        <v>213</v>
      </c>
      <c r="B100" s="80" t="s">
        <v>214</v>
      </c>
      <c r="C100" s="110" t="s">
        <v>215</v>
      </c>
      <c r="D100" s="65" t="n">
        <f aca="false">SUM(F100:H100)+SUM(K100:M100)+SUM(P100:R100)+SUM(U100:W100)+SUM(Z100:AB100)+SUM(AE100:AG100)+SUM(AJ100:AL100)</f>
        <v>2</v>
      </c>
      <c r="E100" s="241" t="n">
        <f aca="false">J100+O100+T100+Y100+AD100+AI100+AN100</f>
        <v>2</v>
      </c>
      <c r="F100" s="254"/>
      <c r="G100" s="186"/>
      <c r="H100" s="187"/>
      <c r="I100" s="179"/>
      <c r="J100" s="188"/>
      <c r="K100" s="187"/>
      <c r="L100" s="186"/>
      <c r="M100" s="187"/>
      <c r="N100" s="179"/>
      <c r="O100" s="188"/>
      <c r="P100" s="187"/>
      <c r="Q100" s="186"/>
      <c r="R100" s="187"/>
      <c r="S100" s="179"/>
      <c r="T100" s="188"/>
      <c r="U100" s="187" t="n">
        <v>0</v>
      </c>
      <c r="V100" s="186" t="n">
        <v>0</v>
      </c>
      <c r="W100" s="256" t="n">
        <v>2</v>
      </c>
      <c r="X100" s="179" t="s">
        <v>28</v>
      </c>
      <c r="Y100" s="188" t="n">
        <v>2</v>
      </c>
      <c r="Z100" s="187"/>
      <c r="AA100" s="186"/>
      <c r="AB100" s="187"/>
      <c r="AC100" s="179"/>
      <c r="AD100" s="188"/>
      <c r="AE100" s="254"/>
      <c r="AF100" s="186"/>
      <c r="AG100" s="187"/>
      <c r="AH100" s="179"/>
      <c r="AI100" s="188"/>
      <c r="AJ100" s="254"/>
      <c r="AK100" s="186"/>
      <c r="AL100" s="187"/>
      <c r="AM100" s="179"/>
      <c r="AN100" s="188"/>
      <c r="AO100" s="257" t="str">
        <f aca="false">A98</f>
        <v>62.</v>
      </c>
      <c r="AP100" s="271" t="str">
        <f aca="false">B98</f>
        <v>NIRSH1SANB</v>
      </c>
      <c r="AQ100" s="264"/>
      <c r="AR100" s="271"/>
      <c r="AS100" s="272"/>
      <c r="AT100" s="285"/>
    </row>
    <row r="101" customFormat="false" ht="15" hidden="false" customHeight="true" outlineLevel="0" collapsed="false">
      <c r="A101" s="239" t="s">
        <v>216</v>
      </c>
      <c r="B101" s="63" t="s">
        <v>217</v>
      </c>
      <c r="C101" s="240" t="s">
        <v>218</v>
      </c>
      <c r="D101" s="65" t="n">
        <f aca="false">SUM(F101:H101)+SUM(K101:M101)+SUM(P101:R101)+SUM(U101:W101)+SUM(Z101:AB101)+SUM(AE101:AG101)+SUM(AJ101:AL101)</f>
        <v>2</v>
      </c>
      <c r="E101" s="241" t="n">
        <f aca="false">J101+O101+T101+Y101+AD101+AI101+AN101</f>
        <v>3</v>
      </c>
      <c r="F101" s="198"/>
      <c r="G101" s="242"/>
      <c r="H101" s="171"/>
      <c r="I101" s="168"/>
      <c r="J101" s="243"/>
      <c r="K101" s="171"/>
      <c r="L101" s="294"/>
      <c r="M101" s="171"/>
      <c r="N101" s="168"/>
      <c r="O101" s="172"/>
      <c r="P101" s="171" t="n">
        <v>2</v>
      </c>
      <c r="Q101" s="294" t="n">
        <v>0</v>
      </c>
      <c r="R101" s="171" t="n">
        <v>0</v>
      </c>
      <c r="S101" s="168" t="s">
        <v>25</v>
      </c>
      <c r="T101" s="172" t="n">
        <v>3</v>
      </c>
      <c r="U101" s="171"/>
      <c r="V101" s="242"/>
      <c r="W101" s="246"/>
      <c r="X101" s="168"/>
      <c r="Y101" s="172"/>
      <c r="Z101" s="171"/>
      <c r="AA101" s="294"/>
      <c r="AB101" s="171"/>
      <c r="AC101" s="168"/>
      <c r="AD101" s="172"/>
      <c r="AE101" s="198"/>
      <c r="AF101" s="294"/>
      <c r="AG101" s="171"/>
      <c r="AH101" s="168"/>
      <c r="AI101" s="172"/>
      <c r="AJ101" s="198"/>
      <c r="AK101" s="294"/>
      <c r="AL101" s="171"/>
      <c r="AM101" s="168"/>
      <c r="AN101" s="172"/>
      <c r="AO101" s="247" t="str">
        <f aca="false">A74</f>
        <v>38.</v>
      </c>
      <c r="AP101" s="295" t="str">
        <f aca="false">B74</f>
        <v>NSTPP1SANB</v>
      </c>
      <c r="AQ101" s="296"/>
      <c r="AR101" s="297"/>
      <c r="AS101" s="298"/>
      <c r="AT101" s="299"/>
    </row>
    <row r="102" customFormat="false" ht="15" hidden="false" customHeight="true" outlineLevel="0" collapsed="false">
      <c r="A102" s="252" t="s">
        <v>219</v>
      </c>
      <c r="B102" s="253" t="s">
        <v>220</v>
      </c>
      <c r="C102" s="110" t="s">
        <v>221</v>
      </c>
      <c r="D102" s="65" t="n">
        <f aca="false">SUM(F102:H102)+SUM(K102:M102)+SUM(P102:R102)+SUM(U102:W102)+SUM(Z102:AB102)+SUM(AE102:AG102)+SUM(AJ102:AL102)</f>
        <v>2</v>
      </c>
      <c r="E102" s="241" t="n">
        <f aca="false">J102+O102+T102+Y102+AD102+AI102+AN102</f>
        <v>2</v>
      </c>
      <c r="F102" s="254"/>
      <c r="G102" s="186"/>
      <c r="H102" s="187"/>
      <c r="I102" s="179"/>
      <c r="J102" s="255"/>
      <c r="K102" s="187"/>
      <c r="L102" s="186"/>
      <c r="M102" s="187"/>
      <c r="N102" s="179"/>
      <c r="O102" s="188"/>
      <c r="P102" s="187"/>
      <c r="Q102" s="186"/>
      <c r="R102" s="187"/>
      <c r="S102" s="179"/>
      <c r="T102" s="188"/>
      <c r="U102" s="187" t="n">
        <v>0</v>
      </c>
      <c r="V102" s="186" t="n">
        <v>0</v>
      </c>
      <c r="W102" s="256" t="n">
        <v>2</v>
      </c>
      <c r="X102" s="179" t="s">
        <v>28</v>
      </c>
      <c r="Y102" s="188" t="n">
        <v>2</v>
      </c>
      <c r="Z102" s="187"/>
      <c r="AA102" s="186"/>
      <c r="AB102" s="187"/>
      <c r="AC102" s="179"/>
      <c r="AD102" s="188"/>
      <c r="AE102" s="254"/>
      <c r="AF102" s="186"/>
      <c r="AG102" s="187"/>
      <c r="AH102" s="179"/>
      <c r="AI102" s="188"/>
      <c r="AJ102" s="254"/>
      <c r="AK102" s="186"/>
      <c r="AL102" s="187"/>
      <c r="AM102" s="179"/>
      <c r="AN102" s="188"/>
      <c r="AO102" s="257" t="str">
        <f aca="false">A101</f>
        <v>65.</v>
      </c>
      <c r="AP102" s="258" t="str">
        <f aca="false">B101</f>
        <v>NSTAB1SANB</v>
      </c>
      <c r="AQ102" s="300"/>
      <c r="AR102" s="260"/>
      <c r="AS102" s="261"/>
      <c r="AT102" s="267"/>
    </row>
    <row r="103" customFormat="false" ht="15" hidden="false" customHeight="true" outlineLevel="0" collapsed="false">
      <c r="A103" s="252" t="s">
        <v>222</v>
      </c>
      <c r="B103" s="253" t="s">
        <v>223</v>
      </c>
      <c r="C103" s="110" t="s">
        <v>224</v>
      </c>
      <c r="D103" s="65" t="n">
        <f aca="false">SUM(F103:H103)+SUM(K103:M103)+SUM(P103:R103)+SUM(U103:W103)+SUM(Z103:AB103)+SUM(AE103:AG103)+SUM(AJ103:AL103)</f>
        <v>2</v>
      </c>
      <c r="E103" s="241" t="n">
        <f aca="false">J103+O103+T103+Y103+AD103+AI103+AN103</f>
        <v>3</v>
      </c>
      <c r="F103" s="254"/>
      <c r="G103" s="186"/>
      <c r="H103" s="187"/>
      <c r="I103" s="179"/>
      <c r="J103" s="188"/>
      <c r="K103" s="187"/>
      <c r="L103" s="186"/>
      <c r="M103" s="187"/>
      <c r="N103" s="179"/>
      <c r="O103" s="188"/>
      <c r="P103" s="187"/>
      <c r="Q103" s="186"/>
      <c r="R103" s="187"/>
      <c r="S103" s="179"/>
      <c r="T103" s="188"/>
      <c r="U103" s="187"/>
      <c r="V103" s="186"/>
      <c r="W103" s="256"/>
      <c r="X103" s="179"/>
      <c r="Y103" s="188"/>
      <c r="Z103" s="187" t="n">
        <v>0</v>
      </c>
      <c r="AA103" s="186" t="n">
        <v>0</v>
      </c>
      <c r="AB103" s="187" t="n">
        <v>2</v>
      </c>
      <c r="AC103" s="179" t="s">
        <v>28</v>
      </c>
      <c r="AD103" s="188" t="n">
        <v>3</v>
      </c>
      <c r="AE103" s="254"/>
      <c r="AF103" s="186"/>
      <c r="AG103" s="187"/>
      <c r="AH103" s="179"/>
      <c r="AI103" s="188"/>
      <c r="AJ103" s="254"/>
      <c r="AK103" s="186"/>
      <c r="AL103" s="187"/>
      <c r="AM103" s="179"/>
      <c r="AN103" s="188"/>
      <c r="AO103" s="257" t="str">
        <f aca="false">A102</f>
        <v>66.</v>
      </c>
      <c r="AP103" s="270" t="str">
        <f aca="false">B102</f>
        <v>NSTAH1SANB</v>
      </c>
      <c r="AQ103" s="264"/>
      <c r="AR103" s="265"/>
      <c r="AS103" s="266"/>
      <c r="AT103" s="267"/>
    </row>
    <row r="104" customFormat="false" ht="15" hidden="false" customHeight="true" outlineLevel="0" collapsed="false">
      <c r="A104" s="252" t="s">
        <v>225</v>
      </c>
      <c r="B104" s="268" t="s">
        <v>226</v>
      </c>
      <c r="C104" s="110" t="s">
        <v>227</v>
      </c>
      <c r="D104" s="65" t="n">
        <f aca="false">SUM(F104:H104)+SUM(K104:M104)+SUM(P104:R104)+SUM(U104:W104)+SUM(Z104:AB104)+SUM(AE104:AG104)+SUM(AJ104:AL104)</f>
        <v>2</v>
      </c>
      <c r="E104" s="241" t="n">
        <f aca="false">J104+O104+T104+Y104+AD104+AI104+AN104</f>
        <v>3</v>
      </c>
      <c r="F104" s="254"/>
      <c r="G104" s="186"/>
      <c r="H104" s="187"/>
      <c r="I104" s="179"/>
      <c r="J104" s="188"/>
      <c r="K104" s="187"/>
      <c r="L104" s="186"/>
      <c r="M104" s="187"/>
      <c r="N104" s="179"/>
      <c r="O104" s="188"/>
      <c r="P104" s="187" t="n">
        <v>2</v>
      </c>
      <c r="Q104" s="186" t="n">
        <v>0</v>
      </c>
      <c r="R104" s="187" t="n">
        <v>0</v>
      </c>
      <c r="S104" s="179" t="s">
        <v>28</v>
      </c>
      <c r="T104" s="188" t="n">
        <v>3</v>
      </c>
      <c r="U104" s="187"/>
      <c r="V104" s="186"/>
      <c r="W104" s="256"/>
      <c r="X104" s="179"/>
      <c r="Y104" s="188"/>
      <c r="Z104" s="187"/>
      <c r="AA104" s="186"/>
      <c r="AB104" s="187"/>
      <c r="AC104" s="179"/>
      <c r="AD104" s="188"/>
      <c r="AE104" s="254"/>
      <c r="AF104" s="186"/>
      <c r="AG104" s="187"/>
      <c r="AH104" s="179"/>
      <c r="AI104" s="188"/>
      <c r="AJ104" s="254"/>
      <c r="AK104" s="186"/>
      <c r="AL104" s="187"/>
      <c r="AM104" s="179"/>
      <c r="AN104" s="188"/>
      <c r="AO104" s="257" t="str">
        <f aca="false">A22</f>
        <v>8.</v>
      </c>
      <c r="AP104" s="271" t="str">
        <f aca="false">B22</f>
        <v>NIRIE1SANB</v>
      </c>
      <c r="AQ104" s="264"/>
      <c r="AR104" s="271"/>
      <c r="AS104" s="272"/>
      <c r="AT104" s="262"/>
    </row>
    <row r="105" customFormat="false" ht="15" hidden="false" customHeight="true" outlineLevel="0" collapsed="false">
      <c r="A105" s="252" t="s">
        <v>228</v>
      </c>
      <c r="B105" s="273" t="s">
        <v>229</v>
      </c>
      <c r="C105" s="110" t="s">
        <v>230</v>
      </c>
      <c r="D105" s="65" t="n">
        <f aca="false">SUM(F105:H105)+SUM(K105:M105)+SUM(P105:R105)+SUM(U105:W105)+SUM(Z105:AB105)+SUM(AE105:AG105)+SUM(AJ105:AL105)</f>
        <v>2</v>
      </c>
      <c r="E105" s="241" t="n">
        <f aca="false">J105+O105+T105+Y105+AD105+AI105+AN105</f>
        <v>2</v>
      </c>
      <c r="F105" s="254"/>
      <c r="G105" s="186"/>
      <c r="H105" s="187"/>
      <c r="I105" s="179"/>
      <c r="J105" s="188"/>
      <c r="K105" s="187"/>
      <c r="L105" s="186"/>
      <c r="M105" s="187"/>
      <c r="N105" s="179"/>
      <c r="O105" s="188"/>
      <c r="P105" s="187"/>
      <c r="Q105" s="186"/>
      <c r="R105" s="187"/>
      <c r="S105" s="179"/>
      <c r="T105" s="188"/>
      <c r="U105" s="187" t="n">
        <v>0</v>
      </c>
      <c r="V105" s="186" t="n">
        <v>0</v>
      </c>
      <c r="W105" s="256" t="n">
        <v>2</v>
      </c>
      <c r="X105" s="179" t="s">
        <v>28</v>
      </c>
      <c r="Y105" s="188" t="n">
        <v>2</v>
      </c>
      <c r="Z105" s="187"/>
      <c r="AA105" s="186"/>
      <c r="AB105" s="187"/>
      <c r="AC105" s="179"/>
      <c r="AD105" s="188"/>
      <c r="AE105" s="254"/>
      <c r="AF105" s="186"/>
      <c r="AG105" s="187"/>
      <c r="AH105" s="179"/>
      <c r="AI105" s="188"/>
      <c r="AJ105" s="254"/>
      <c r="AK105" s="186"/>
      <c r="AL105" s="187"/>
      <c r="AM105" s="179"/>
      <c r="AN105" s="188"/>
      <c r="AO105" s="257" t="str">
        <f aca="false">A104</f>
        <v>68.</v>
      </c>
      <c r="AP105" s="270" t="str">
        <f aca="false">B104</f>
        <v>NIRIR1SANB</v>
      </c>
      <c r="AQ105" s="264" t="str">
        <f aca="false">A77</f>
        <v>41.</v>
      </c>
      <c r="AR105" s="270" t="str">
        <f aca="false">B77</f>
        <v>NSTVP1SANB</v>
      </c>
      <c r="AS105" s="274"/>
      <c r="AT105" s="279"/>
    </row>
    <row r="106" customFormat="false" ht="15" hidden="false" customHeight="true" outlineLevel="0" collapsed="false">
      <c r="A106" s="252" t="s">
        <v>231</v>
      </c>
      <c r="B106" s="276" t="s">
        <v>232</v>
      </c>
      <c r="C106" s="110" t="s">
        <v>233</v>
      </c>
      <c r="D106" s="65" t="n">
        <f aca="false">SUM(F106:H106)+SUM(K106:M106)+SUM(P106:R106)+SUM(U106:W106)+SUM(Z106:AB106)+SUM(AE106:AG106)+SUM(AJ106:AL106)</f>
        <v>2</v>
      </c>
      <c r="E106" s="241" t="n">
        <f aca="false">J106+O106+T106+Y106+AD106+AI106+AN106</f>
        <v>2</v>
      </c>
      <c r="F106" s="254"/>
      <c r="G106" s="186"/>
      <c r="H106" s="187"/>
      <c r="I106" s="179"/>
      <c r="J106" s="188"/>
      <c r="K106" s="187"/>
      <c r="L106" s="186"/>
      <c r="M106" s="187"/>
      <c r="N106" s="179"/>
      <c r="O106" s="188"/>
      <c r="P106" s="187"/>
      <c r="Q106" s="186"/>
      <c r="R106" s="187"/>
      <c r="S106" s="179"/>
      <c r="T106" s="188"/>
      <c r="U106" s="187"/>
      <c r="V106" s="186"/>
      <c r="W106" s="256"/>
      <c r="X106" s="179"/>
      <c r="Y106" s="188"/>
      <c r="Z106" s="187" t="n">
        <v>2</v>
      </c>
      <c r="AA106" s="186" t="n">
        <v>0</v>
      </c>
      <c r="AB106" s="187" t="n">
        <v>0</v>
      </c>
      <c r="AC106" s="179" t="s">
        <v>25</v>
      </c>
      <c r="AD106" s="188" t="n">
        <v>2</v>
      </c>
      <c r="AE106" s="254"/>
      <c r="AF106" s="186"/>
      <c r="AG106" s="187"/>
      <c r="AH106" s="179"/>
      <c r="AI106" s="188"/>
      <c r="AJ106" s="254"/>
      <c r="AK106" s="186"/>
      <c r="AL106" s="187"/>
      <c r="AM106" s="179"/>
      <c r="AN106" s="188"/>
      <c r="AO106" s="257" t="str">
        <f aca="false">A101</f>
        <v>65.</v>
      </c>
      <c r="AP106" s="271" t="str">
        <f aca="false">B101</f>
        <v>NSTAB1SANB</v>
      </c>
      <c r="AQ106" s="264"/>
      <c r="AR106" s="271"/>
      <c r="AS106" s="274"/>
      <c r="AT106" s="279"/>
    </row>
    <row r="107" customFormat="false" ht="15" hidden="false" customHeight="true" outlineLevel="0" collapsed="false">
      <c r="A107" s="252" t="s">
        <v>234</v>
      </c>
      <c r="B107" s="253" t="s">
        <v>235</v>
      </c>
      <c r="C107" s="110" t="s">
        <v>236</v>
      </c>
      <c r="D107" s="65" t="n">
        <f aca="false">SUM(F107:H107)+SUM(K107:M107)+SUM(P107:R107)+SUM(U107:W107)+SUM(Z107:AB107)+SUM(AE107:AG107)+SUM(AJ107:AL107)</f>
        <v>2</v>
      </c>
      <c r="E107" s="241" t="n">
        <f aca="false">J107+O107+T107+Y107+AD107+AI107+AN107</f>
        <v>2</v>
      </c>
      <c r="F107" s="254"/>
      <c r="G107" s="186"/>
      <c r="H107" s="187"/>
      <c r="I107" s="179"/>
      <c r="J107" s="188"/>
      <c r="K107" s="187"/>
      <c r="L107" s="186"/>
      <c r="M107" s="187"/>
      <c r="N107" s="179"/>
      <c r="O107" s="188"/>
      <c r="P107" s="187"/>
      <c r="Q107" s="186"/>
      <c r="R107" s="187"/>
      <c r="S107" s="179"/>
      <c r="T107" s="188"/>
      <c r="U107" s="187"/>
      <c r="V107" s="186"/>
      <c r="W107" s="256"/>
      <c r="X107" s="179"/>
      <c r="Y107" s="188"/>
      <c r="Z107" s="187"/>
      <c r="AA107" s="186"/>
      <c r="AB107" s="187"/>
      <c r="AC107" s="179"/>
      <c r="AD107" s="188"/>
      <c r="AE107" s="254" t="n">
        <v>0</v>
      </c>
      <c r="AF107" s="186" t="n">
        <v>0</v>
      </c>
      <c r="AG107" s="187" t="n">
        <v>2</v>
      </c>
      <c r="AH107" s="179" t="s">
        <v>28</v>
      </c>
      <c r="AI107" s="188" t="n">
        <v>2</v>
      </c>
      <c r="AJ107" s="254"/>
      <c r="AK107" s="186"/>
      <c r="AL107" s="187"/>
      <c r="AM107" s="179"/>
      <c r="AN107" s="188"/>
      <c r="AO107" s="257" t="str">
        <f aca="false">A106</f>
        <v>70.</v>
      </c>
      <c r="AP107" s="263" t="str">
        <f aca="false">B106</f>
        <v>NSTVI1SANB</v>
      </c>
      <c r="AQ107" s="264"/>
      <c r="AR107" s="263"/>
      <c r="AS107" s="272"/>
      <c r="AT107" s="267"/>
    </row>
    <row r="108" customFormat="false" ht="15" hidden="false" customHeight="true" outlineLevel="0" collapsed="false">
      <c r="A108" s="252" t="s">
        <v>237</v>
      </c>
      <c r="B108" s="278" t="s">
        <v>238</v>
      </c>
      <c r="C108" s="110" t="s">
        <v>239</v>
      </c>
      <c r="D108" s="65" t="n">
        <f aca="false">SUM(F108:H108)+SUM(K108:M108)+SUM(P108:R108)+SUM(U108:W108)+SUM(Z108:AB108)+SUM(AE108:AG108)+SUM(AJ108:AL108)</f>
        <v>2</v>
      </c>
      <c r="E108" s="241" t="n">
        <f aca="false">J108+O108+T108+Y108+AD108+AI108+AN108</f>
        <v>2</v>
      </c>
      <c r="F108" s="254"/>
      <c r="G108" s="186"/>
      <c r="H108" s="187"/>
      <c r="I108" s="179"/>
      <c r="J108" s="188"/>
      <c r="K108" s="187"/>
      <c r="L108" s="186"/>
      <c r="M108" s="187"/>
      <c r="N108" s="179"/>
      <c r="O108" s="188"/>
      <c r="P108" s="187"/>
      <c r="Q108" s="186"/>
      <c r="R108" s="187"/>
      <c r="S108" s="179"/>
      <c r="T108" s="188"/>
      <c r="U108" s="187"/>
      <c r="V108" s="186"/>
      <c r="W108" s="256"/>
      <c r="X108" s="179"/>
      <c r="Y108" s="188"/>
      <c r="Z108" s="187"/>
      <c r="AA108" s="186"/>
      <c r="AB108" s="187"/>
      <c r="AC108" s="179"/>
      <c r="AD108" s="188"/>
      <c r="AE108" s="254"/>
      <c r="AF108" s="186"/>
      <c r="AG108" s="187"/>
      <c r="AH108" s="179"/>
      <c r="AI108" s="188"/>
      <c r="AJ108" s="254" t="n">
        <v>2</v>
      </c>
      <c r="AK108" s="186" t="n">
        <v>0</v>
      </c>
      <c r="AL108" s="187" t="n">
        <v>0</v>
      </c>
      <c r="AM108" s="179" t="s">
        <v>25</v>
      </c>
      <c r="AN108" s="188" t="n">
        <v>2</v>
      </c>
      <c r="AO108" s="257" t="str">
        <f aca="false">A105</f>
        <v>69.</v>
      </c>
      <c r="AP108" s="271" t="str">
        <f aca="false">B105</f>
        <v>NIRIR2SANB</v>
      </c>
      <c r="AQ108" s="264"/>
      <c r="AR108" s="270"/>
      <c r="AS108" s="274"/>
      <c r="AT108" s="279"/>
    </row>
    <row r="109" customFormat="false" ht="15" hidden="false" customHeight="true" outlineLevel="0" collapsed="false">
      <c r="A109" s="252" t="s">
        <v>240</v>
      </c>
      <c r="B109" s="280" t="s">
        <v>241</v>
      </c>
      <c r="C109" s="110" t="s">
        <v>242</v>
      </c>
      <c r="D109" s="65" t="n">
        <f aca="false">SUM(F109:H109)+SUM(K109:M109)+SUM(P109:R109)+SUM(U109:W109)+SUM(Z109:AB109)+SUM(AE109:AG109)+SUM(AJ109:AL109)</f>
        <v>3</v>
      </c>
      <c r="E109" s="241" t="n">
        <f aca="false">J109+O109+T109+Y109+AD109+AI109+AN109</f>
        <v>3</v>
      </c>
      <c r="F109" s="254"/>
      <c r="G109" s="186"/>
      <c r="H109" s="187"/>
      <c r="I109" s="179"/>
      <c r="J109" s="188"/>
      <c r="K109" s="187"/>
      <c r="L109" s="186"/>
      <c r="M109" s="187"/>
      <c r="N109" s="179"/>
      <c r="O109" s="188"/>
      <c r="P109" s="187"/>
      <c r="Q109" s="186"/>
      <c r="R109" s="187"/>
      <c r="S109" s="179"/>
      <c r="T109" s="188"/>
      <c r="U109" s="187"/>
      <c r="V109" s="186"/>
      <c r="W109" s="256"/>
      <c r="X109" s="179"/>
      <c r="Y109" s="188"/>
      <c r="Z109" s="187" t="n">
        <v>3</v>
      </c>
      <c r="AA109" s="186" t="n">
        <v>0</v>
      </c>
      <c r="AB109" s="187" t="n">
        <v>0</v>
      </c>
      <c r="AC109" s="179" t="s">
        <v>25</v>
      </c>
      <c r="AD109" s="188" t="n">
        <v>3</v>
      </c>
      <c r="AE109" s="254"/>
      <c r="AF109" s="186"/>
      <c r="AG109" s="187"/>
      <c r="AH109" s="179"/>
      <c r="AI109" s="188"/>
      <c r="AJ109" s="254"/>
      <c r="AK109" s="186"/>
      <c r="AL109" s="187"/>
      <c r="AM109" s="179"/>
      <c r="AN109" s="188"/>
      <c r="AO109" s="257" t="str">
        <f aca="false">A21</f>
        <v>7.</v>
      </c>
      <c r="AP109" s="271" t="str">
        <f aca="false">B21</f>
        <v>NSTVS1SANB</v>
      </c>
      <c r="AQ109" s="281" t="str">
        <f aca="false">A98</f>
        <v>62.</v>
      </c>
      <c r="AR109" s="301" t="str">
        <f aca="false">B98</f>
        <v>NIRSH1SANB</v>
      </c>
      <c r="AS109" s="274"/>
      <c r="AT109" s="283"/>
    </row>
    <row r="110" customFormat="false" ht="15" hidden="false" customHeight="true" outlineLevel="0" collapsed="false">
      <c r="A110" s="252" t="s">
        <v>243</v>
      </c>
      <c r="B110" s="63" t="s">
        <v>244</v>
      </c>
      <c r="C110" s="110" t="s">
        <v>245</v>
      </c>
      <c r="D110" s="65" t="n">
        <f aca="false">SUM(F110:H110)+SUM(K110:M110)+SUM(P110:R110)+SUM(U110:W110)+SUM(Z110:AB110)+SUM(AE110:AG110)+SUM(AJ110:AL110)</f>
        <v>2</v>
      </c>
      <c r="E110" s="241" t="n">
        <f aca="false">J110+O110+T110+Y110+AD110+AI110+AN110</f>
        <v>3</v>
      </c>
      <c r="F110" s="254"/>
      <c r="G110" s="186"/>
      <c r="H110" s="187"/>
      <c r="I110" s="179"/>
      <c r="J110" s="188"/>
      <c r="K110" s="187"/>
      <c r="L110" s="186"/>
      <c r="M110" s="187"/>
      <c r="N110" s="179"/>
      <c r="O110" s="188"/>
      <c r="P110" s="187"/>
      <c r="Q110" s="186"/>
      <c r="R110" s="187"/>
      <c r="S110" s="179"/>
      <c r="T110" s="188"/>
      <c r="U110" s="187"/>
      <c r="V110" s="186"/>
      <c r="W110" s="256"/>
      <c r="X110" s="179"/>
      <c r="Y110" s="188"/>
      <c r="Z110" s="187"/>
      <c r="AA110" s="186"/>
      <c r="AB110" s="187"/>
      <c r="AC110" s="179"/>
      <c r="AD110" s="188"/>
      <c r="AE110" s="254" t="n">
        <v>0</v>
      </c>
      <c r="AF110" s="186" t="n">
        <v>0</v>
      </c>
      <c r="AG110" s="187" t="n">
        <v>2</v>
      </c>
      <c r="AH110" s="179" t="s">
        <v>28</v>
      </c>
      <c r="AI110" s="188" t="n">
        <v>3</v>
      </c>
      <c r="AJ110" s="254"/>
      <c r="AK110" s="186"/>
      <c r="AL110" s="187"/>
      <c r="AM110" s="179"/>
      <c r="AN110" s="188"/>
      <c r="AO110" s="257" t="str">
        <f aca="false">A109</f>
        <v>73.</v>
      </c>
      <c r="AP110" s="271" t="str">
        <f aca="false">B109</f>
        <v>NSTIB1SANB</v>
      </c>
      <c r="AQ110" s="264"/>
      <c r="AR110" s="265"/>
      <c r="AS110" s="266"/>
      <c r="AT110" s="285"/>
    </row>
    <row r="111" customFormat="false" ht="13.5" hidden="false" customHeight="false" outlineLevel="0" collapsed="false">
      <c r="A111" s="302"/>
      <c r="B111" s="303"/>
      <c r="C111" s="304"/>
      <c r="D111" s="305"/>
      <c r="E111" s="306"/>
      <c r="F111" s="307"/>
      <c r="G111" s="308"/>
      <c r="H111" s="309"/>
      <c r="I111" s="310"/>
      <c r="J111" s="311"/>
      <c r="K111" s="309"/>
      <c r="L111" s="308"/>
      <c r="M111" s="309"/>
      <c r="N111" s="310"/>
      <c r="O111" s="311"/>
      <c r="P111" s="309"/>
      <c r="Q111" s="308"/>
      <c r="R111" s="309"/>
      <c r="S111" s="310"/>
      <c r="T111" s="311"/>
      <c r="U111" s="309"/>
      <c r="V111" s="310"/>
      <c r="W111" s="312"/>
      <c r="X111" s="310"/>
      <c r="Y111" s="311"/>
      <c r="Z111" s="307"/>
      <c r="AA111" s="308"/>
      <c r="AB111" s="312"/>
      <c r="AC111" s="308"/>
      <c r="AD111" s="313"/>
      <c r="AE111" s="307"/>
      <c r="AF111" s="308"/>
      <c r="AG111" s="309"/>
      <c r="AH111" s="310"/>
      <c r="AI111" s="311"/>
      <c r="AJ111" s="307"/>
      <c r="AK111" s="308"/>
      <c r="AL111" s="312"/>
      <c r="AM111" s="310"/>
      <c r="AN111" s="311"/>
      <c r="AO111" s="314"/>
      <c r="AP111" s="315"/>
      <c r="AQ111" s="316"/>
      <c r="AR111" s="315"/>
      <c r="AS111" s="317"/>
      <c r="AT111" s="318"/>
    </row>
    <row r="112" customFormat="false" ht="12.75" hidden="false" customHeight="false" outlineLevel="0" collapsed="false">
      <c r="B112" s="319"/>
      <c r="C112" s="320"/>
      <c r="D112" s="171"/>
      <c r="E112" s="171"/>
      <c r="F112" s="171"/>
      <c r="G112" s="171"/>
      <c r="H112" s="171"/>
      <c r="I112" s="171"/>
      <c r="J112" s="32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321"/>
      <c r="Z112" s="171"/>
      <c r="AA112" s="171"/>
      <c r="AB112" s="171"/>
      <c r="AC112" s="171"/>
      <c r="AD112" s="321"/>
      <c r="AE112" s="171"/>
      <c r="AF112" s="171"/>
      <c r="AG112" s="171"/>
      <c r="AH112" s="171"/>
      <c r="AI112" s="321"/>
      <c r="AJ112" s="171"/>
      <c r="AK112" s="171"/>
      <c r="AL112" s="171"/>
      <c r="AM112" s="171"/>
      <c r="AN112" s="171"/>
      <c r="AO112" s="322"/>
    </row>
    <row r="113" customFormat="false" ht="16.5" hidden="false" customHeight="true" outlineLevel="0" collapsed="false">
      <c r="A113" s="323"/>
      <c r="B113" s="319"/>
      <c r="C113" s="320"/>
      <c r="D113" s="171"/>
      <c r="E113" s="171"/>
      <c r="F113" s="171"/>
      <c r="G113" s="171"/>
      <c r="H113" s="171"/>
      <c r="I113" s="171"/>
      <c r="J113" s="32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321"/>
      <c r="Z113" s="171"/>
      <c r="AA113" s="171"/>
      <c r="AB113" s="171"/>
      <c r="AC113" s="171"/>
      <c r="AD113" s="321"/>
      <c r="AE113" s="171"/>
      <c r="AF113" s="171"/>
      <c r="AG113" s="171"/>
      <c r="AH113" s="171"/>
      <c r="AI113" s="321"/>
      <c r="AJ113" s="171"/>
      <c r="AK113" s="171"/>
      <c r="AL113" s="171"/>
      <c r="AM113" s="171"/>
      <c r="AN113" s="171"/>
      <c r="AO113" s="322"/>
      <c r="AP113" s="293"/>
      <c r="AQ113" s="324"/>
      <c r="AR113" s="293"/>
      <c r="AS113" s="324"/>
      <c r="AT113" s="293"/>
    </row>
    <row r="114" customFormat="false" ht="32.25" hidden="false" customHeight="true" outlineLevel="0" collapsed="false">
      <c r="A114" s="323"/>
      <c r="B114" s="319"/>
      <c r="C114" s="320"/>
      <c r="D114" s="171"/>
      <c r="E114" s="171"/>
      <c r="F114" s="171"/>
      <c r="G114" s="171"/>
      <c r="H114" s="171"/>
      <c r="I114" s="171"/>
      <c r="J114" s="32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321"/>
      <c r="Z114" s="171"/>
      <c r="AA114" s="171"/>
      <c r="AB114" s="171"/>
      <c r="AC114" s="171"/>
      <c r="AD114" s="321"/>
      <c r="AE114" s="171"/>
      <c r="AF114" s="171"/>
      <c r="AG114" s="171"/>
      <c r="AH114" s="171"/>
      <c r="AI114" s="321"/>
      <c r="AJ114" s="171"/>
      <c r="AK114" s="171"/>
      <c r="AL114" s="171"/>
      <c r="AM114" s="171"/>
      <c r="AN114" s="171"/>
      <c r="AO114" s="322"/>
      <c r="AP114" s="293"/>
      <c r="AQ114" s="324"/>
      <c r="AR114" s="293"/>
      <c r="AS114" s="324"/>
      <c r="AT114" s="293"/>
    </row>
    <row r="115" customFormat="false" ht="14.25" hidden="false" customHeight="true" outlineLevel="0" collapsed="false">
      <c r="A115" s="323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30"/>
      <c r="AP115" s="293"/>
      <c r="AQ115" s="324"/>
      <c r="AR115" s="293"/>
      <c r="AS115" s="324"/>
      <c r="AT115" s="293"/>
    </row>
    <row r="116" customFormat="false" ht="15" hidden="false" customHeight="true" outlineLevel="0" collapsed="false">
      <c r="A116" s="325" t="s">
        <v>2</v>
      </c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</row>
    <row r="117" customFormat="false" ht="15" hidden="false" customHeight="true" outlineLevel="0" collapsed="false">
      <c r="A117" s="231"/>
      <c r="B117" s="18" t="s">
        <v>3</v>
      </c>
      <c r="C117" s="19" t="s">
        <v>4</v>
      </c>
      <c r="D117" s="20" t="s">
        <v>5</v>
      </c>
      <c r="E117" s="21" t="s">
        <v>6</v>
      </c>
      <c r="F117" s="22" t="s">
        <v>7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3"/>
      <c r="AK117" s="23"/>
      <c r="AL117" s="23"/>
      <c r="AM117" s="24"/>
      <c r="AN117" s="25"/>
      <c r="AO117" s="26"/>
      <c r="AP117" s="29" t="s">
        <v>8</v>
      </c>
      <c r="AQ117" s="28"/>
      <c r="AR117" s="29" t="s">
        <v>8</v>
      </c>
      <c r="AS117" s="28"/>
      <c r="AT117" s="29" t="s">
        <v>8</v>
      </c>
    </row>
    <row r="118" customFormat="false" ht="15" hidden="false" customHeight="true" outlineLevel="0" collapsed="false">
      <c r="A118" s="233"/>
      <c r="B118" s="18"/>
      <c r="C118" s="19"/>
      <c r="D118" s="30" t="s">
        <v>9</v>
      </c>
      <c r="E118" s="30"/>
      <c r="F118" s="31"/>
      <c r="G118" s="32"/>
      <c r="H118" s="32" t="s">
        <v>10</v>
      </c>
      <c r="I118" s="32"/>
      <c r="J118" s="33"/>
      <c r="K118" s="32"/>
      <c r="L118" s="32"/>
      <c r="M118" s="32" t="s">
        <v>11</v>
      </c>
      <c r="N118" s="32"/>
      <c r="O118" s="33"/>
      <c r="P118" s="32"/>
      <c r="Q118" s="32"/>
      <c r="R118" s="34" t="s">
        <v>12</v>
      </c>
      <c r="S118" s="32"/>
      <c r="T118" s="33"/>
      <c r="U118" s="32"/>
      <c r="V118" s="32"/>
      <c r="W118" s="34" t="s">
        <v>13</v>
      </c>
      <c r="X118" s="32"/>
      <c r="Y118" s="33"/>
      <c r="Z118" s="32"/>
      <c r="AA118" s="32"/>
      <c r="AB118" s="34" t="s">
        <v>14</v>
      </c>
      <c r="AC118" s="32"/>
      <c r="AD118" s="33"/>
      <c r="AE118" s="31"/>
      <c r="AF118" s="32"/>
      <c r="AG118" s="32" t="s">
        <v>15</v>
      </c>
      <c r="AH118" s="32"/>
      <c r="AI118" s="35"/>
      <c r="AJ118" s="31"/>
      <c r="AK118" s="32"/>
      <c r="AL118" s="32" t="s">
        <v>16</v>
      </c>
      <c r="AM118" s="32"/>
      <c r="AN118" s="33"/>
      <c r="AO118" s="26"/>
      <c r="AP118" s="29"/>
      <c r="AQ118" s="28"/>
      <c r="AR118" s="29"/>
      <c r="AS118" s="28"/>
      <c r="AT118" s="29"/>
    </row>
    <row r="119" customFormat="false" ht="12.75" hidden="false" customHeight="false" outlineLevel="0" collapsed="false">
      <c r="A119" s="4"/>
      <c r="B119" s="37"/>
      <c r="C119" s="38"/>
      <c r="D119" s="39"/>
      <c r="E119" s="40"/>
      <c r="F119" s="41" t="s">
        <v>17</v>
      </c>
      <c r="G119" s="42" t="s">
        <v>18</v>
      </c>
      <c r="H119" s="42" t="s">
        <v>19</v>
      </c>
      <c r="I119" s="42" t="s">
        <v>20</v>
      </c>
      <c r="J119" s="43" t="s">
        <v>21</v>
      </c>
      <c r="K119" s="41" t="s">
        <v>17</v>
      </c>
      <c r="L119" s="42" t="s">
        <v>18</v>
      </c>
      <c r="M119" s="42" t="s">
        <v>19</v>
      </c>
      <c r="N119" s="42" t="s">
        <v>20</v>
      </c>
      <c r="O119" s="43" t="s">
        <v>21</v>
      </c>
      <c r="P119" s="41" t="s">
        <v>17</v>
      </c>
      <c r="Q119" s="42" t="s">
        <v>18</v>
      </c>
      <c r="R119" s="42" t="s">
        <v>19</v>
      </c>
      <c r="S119" s="42" t="s">
        <v>20</v>
      </c>
      <c r="T119" s="43" t="s">
        <v>21</v>
      </c>
      <c r="U119" s="41" t="s">
        <v>17</v>
      </c>
      <c r="V119" s="42" t="s">
        <v>18</v>
      </c>
      <c r="W119" s="42" t="s">
        <v>19</v>
      </c>
      <c r="X119" s="42" t="s">
        <v>20</v>
      </c>
      <c r="Y119" s="43" t="s">
        <v>21</v>
      </c>
      <c r="Z119" s="41" t="s">
        <v>17</v>
      </c>
      <c r="AA119" s="42" t="s">
        <v>18</v>
      </c>
      <c r="AB119" s="42" t="s">
        <v>19</v>
      </c>
      <c r="AC119" s="42" t="s">
        <v>20</v>
      </c>
      <c r="AD119" s="43" t="s">
        <v>21</v>
      </c>
      <c r="AE119" s="41" t="s">
        <v>17</v>
      </c>
      <c r="AF119" s="42" t="s">
        <v>18</v>
      </c>
      <c r="AG119" s="42" t="s">
        <v>19</v>
      </c>
      <c r="AH119" s="42" t="s">
        <v>20</v>
      </c>
      <c r="AI119" s="43" t="s">
        <v>21</v>
      </c>
      <c r="AJ119" s="44" t="s">
        <v>17</v>
      </c>
      <c r="AK119" s="13" t="s">
        <v>18</v>
      </c>
      <c r="AL119" s="13" t="s">
        <v>19</v>
      </c>
      <c r="AM119" s="13" t="s">
        <v>20</v>
      </c>
      <c r="AN119" s="45" t="s">
        <v>21</v>
      </c>
      <c r="AO119" s="234"/>
      <c r="AP119" s="235" t="s">
        <v>3</v>
      </c>
      <c r="AQ119" s="48"/>
      <c r="AR119" s="47" t="s">
        <v>3</v>
      </c>
      <c r="AS119" s="48"/>
      <c r="AT119" s="47" t="s">
        <v>3</v>
      </c>
    </row>
    <row r="120" customFormat="false" ht="12.75" hidden="false" customHeight="true" outlineLevel="0" collapsed="false">
      <c r="A120" s="49"/>
      <c r="B120" s="326" t="s">
        <v>246</v>
      </c>
      <c r="C120" s="326"/>
      <c r="D120" s="327" t="n">
        <f aca="false">SUM(D121:D127)</f>
        <v>14</v>
      </c>
      <c r="E120" s="328" t="n">
        <f aca="false">SUM(E121:E127)</f>
        <v>18</v>
      </c>
      <c r="F120" s="150" t="n">
        <f aca="false">SUM(F121:F127)</f>
        <v>0</v>
      </c>
      <c r="G120" s="153" t="n">
        <f aca="false">SUM(G121:G127)</f>
        <v>0</v>
      </c>
      <c r="H120" s="153" t="n">
        <f aca="false">SUM(H121:H127)</f>
        <v>0</v>
      </c>
      <c r="I120" s="153"/>
      <c r="J120" s="329" t="n">
        <f aca="false">SUM(J121:J127)</f>
        <v>0</v>
      </c>
      <c r="K120" s="150" t="n">
        <f aca="false">SUM(K121:K127)</f>
        <v>0</v>
      </c>
      <c r="L120" s="153" t="n">
        <f aca="false">SUM(L121:L127)</f>
        <v>0</v>
      </c>
      <c r="M120" s="153" t="n">
        <f aca="false">SUM(M121:M127)</f>
        <v>0</v>
      </c>
      <c r="N120" s="153" t="n">
        <f aca="false">SUM(N121:N127)</f>
        <v>0</v>
      </c>
      <c r="O120" s="151" t="n">
        <f aca="false">SUM(O121:O127)</f>
        <v>0</v>
      </c>
      <c r="P120" s="150" t="n">
        <f aca="false">SUM(P121:P127)</f>
        <v>0</v>
      </c>
      <c r="Q120" s="330" t="n">
        <f aca="false">SUM(Q121:Q127)</f>
        <v>0</v>
      </c>
      <c r="R120" s="153" t="n">
        <f aca="false">SUM(R121:R127)</f>
        <v>0</v>
      </c>
      <c r="S120" s="153"/>
      <c r="T120" s="329" t="n">
        <f aca="false">SUM(T121:T127)</f>
        <v>0</v>
      </c>
      <c r="U120" s="150" t="n">
        <f aca="false">SUM(U121:U127)</f>
        <v>0</v>
      </c>
      <c r="V120" s="330" t="n">
        <f aca="false">SUM(V121:V127)</f>
        <v>0</v>
      </c>
      <c r="W120" s="153" t="n">
        <f aca="false">SUM(W121:W127)</f>
        <v>0</v>
      </c>
      <c r="X120" s="153"/>
      <c r="Y120" s="329" t="n">
        <f aca="false">SUM(Y121:Y127)</f>
        <v>0</v>
      </c>
      <c r="Z120" s="150" t="n">
        <f aca="false">SUM(Z121:Z127)</f>
        <v>5</v>
      </c>
      <c r="AA120" s="330" t="n">
        <f aca="false">SUM(AA121:AA127)</f>
        <v>0</v>
      </c>
      <c r="AB120" s="153" t="n">
        <f aca="false">SUM(AB121:AB127)</f>
        <v>0</v>
      </c>
      <c r="AC120" s="153"/>
      <c r="AD120" s="329" t="n">
        <f aca="false">SUM(AD121:AD127)</f>
        <v>6</v>
      </c>
      <c r="AE120" s="150" t="n">
        <f aca="false">SUM(AE121:AE127)</f>
        <v>5</v>
      </c>
      <c r="AF120" s="330" t="n">
        <f aca="false">SUM(AF121:AF127)</f>
        <v>0</v>
      </c>
      <c r="AG120" s="153" t="n">
        <f aca="false">SUM(AG121:AG127)</f>
        <v>0</v>
      </c>
      <c r="AH120" s="153"/>
      <c r="AI120" s="329" t="n">
        <f aca="false">SUM(AI121:AI127)</f>
        <v>6</v>
      </c>
      <c r="AJ120" s="150" t="n">
        <f aca="false">SUM(AJ121:AJ127)</f>
        <v>4</v>
      </c>
      <c r="AK120" s="330" t="n">
        <f aca="false">SUM(AK121:AK127)</f>
        <v>0</v>
      </c>
      <c r="AL120" s="153" t="n">
        <f aca="false">SUM(AL121:AL127)</f>
        <v>0</v>
      </c>
      <c r="AM120" s="153"/>
      <c r="AN120" s="329" t="n">
        <f aca="false">SUM(AN121:AN127)</f>
        <v>6</v>
      </c>
      <c r="AO120" s="331"/>
      <c r="AP120" s="332"/>
      <c r="AQ120" s="333"/>
      <c r="AR120" s="332"/>
      <c r="AS120" s="334"/>
      <c r="AT120" s="335"/>
    </row>
    <row r="121" customFormat="false" ht="12.75" hidden="false" customHeight="false" outlineLevel="0" collapsed="false">
      <c r="A121" s="62" t="s">
        <v>247</v>
      </c>
      <c r="B121" s="336" t="s">
        <v>246</v>
      </c>
      <c r="C121" s="64"/>
      <c r="D121" s="65" t="n">
        <f aca="false">SUM(F121:H121)+SUM(K121:M121)+SUM(P121:R121)+SUM(U121:W121)+SUM(Z121:AB121)+SUM(AE121:AG121)+SUM(AJ121:AL121)</f>
        <v>14</v>
      </c>
      <c r="E121" s="66" t="n">
        <f aca="false">J121+O121+T121+Y121+AD121+AI121+AN121</f>
        <v>18</v>
      </c>
      <c r="F121" s="163"/>
      <c r="G121" s="164"/>
      <c r="H121" s="40"/>
      <c r="I121" s="165"/>
      <c r="J121" s="166"/>
      <c r="K121" s="163"/>
      <c r="L121" s="167"/>
      <c r="M121" s="40"/>
      <c r="N121" s="165"/>
      <c r="O121" s="166"/>
      <c r="P121" s="171"/>
      <c r="Q121" s="186"/>
      <c r="R121" s="171"/>
      <c r="S121" s="168"/>
      <c r="T121" s="172"/>
      <c r="U121" s="171"/>
      <c r="V121" s="186"/>
      <c r="W121" s="171"/>
      <c r="X121" s="168"/>
      <c r="Y121" s="172"/>
      <c r="Z121" s="171" t="n">
        <v>5</v>
      </c>
      <c r="AA121" s="186"/>
      <c r="AB121" s="171"/>
      <c r="AC121" s="168"/>
      <c r="AD121" s="172" t="n">
        <v>6</v>
      </c>
      <c r="AE121" s="337" t="n">
        <v>5</v>
      </c>
      <c r="AF121" s="142"/>
      <c r="AG121" s="40"/>
      <c r="AH121" s="165"/>
      <c r="AI121" s="166" t="n">
        <v>6</v>
      </c>
      <c r="AJ121" s="337" t="n">
        <v>4</v>
      </c>
      <c r="AK121" s="142"/>
      <c r="AL121" s="40"/>
      <c r="AM121" s="165"/>
      <c r="AN121" s="166" t="n">
        <v>6</v>
      </c>
      <c r="AO121" s="338" t="str">
        <f aca="false">A20</f>
        <v>6.</v>
      </c>
      <c r="AP121" s="339" t="str">
        <f aca="false">B20</f>
        <v>NSTMS1SANB</v>
      </c>
      <c r="AQ121" s="340" t="str">
        <f aca="false">A82</f>
        <v>46.</v>
      </c>
      <c r="AR121" s="339" t="str">
        <f aca="false">B82</f>
        <v>NSTSS1SANB</v>
      </c>
      <c r="AS121" s="341"/>
      <c r="AT121" s="342"/>
    </row>
    <row r="122" customFormat="false" ht="12.75" hidden="false" customHeight="false" outlineLevel="0" collapsed="false">
      <c r="A122" s="79"/>
      <c r="B122" s="343"/>
      <c r="C122" s="64"/>
      <c r="D122" s="133"/>
      <c r="E122" s="344"/>
      <c r="F122" s="133"/>
      <c r="G122" s="142"/>
      <c r="H122" s="141"/>
      <c r="I122" s="138"/>
      <c r="J122" s="139"/>
      <c r="K122" s="133"/>
      <c r="L122" s="144"/>
      <c r="M122" s="141"/>
      <c r="N122" s="138"/>
      <c r="O122" s="139"/>
      <c r="P122" s="187"/>
      <c r="Q122" s="186"/>
      <c r="R122" s="187"/>
      <c r="S122" s="179"/>
      <c r="T122" s="188"/>
      <c r="U122" s="187"/>
      <c r="V122" s="186"/>
      <c r="W122" s="187"/>
      <c r="X122" s="179"/>
      <c r="Y122" s="188"/>
      <c r="Z122" s="187"/>
      <c r="AA122" s="186"/>
      <c r="AB122" s="187"/>
      <c r="AC122" s="179"/>
      <c r="AD122" s="188"/>
      <c r="AE122" s="135"/>
      <c r="AF122" s="142"/>
      <c r="AG122" s="141"/>
      <c r="AH122" s="138"/>
      <c r="AI122" s="139"/>
      <c r="AJ122" s="135"/>
      <c r="AK122" s="142"/>
      <c r="AL122" s="141"/>
      <c r="AM122" s="138"/>
      <c r="AN122" s="139"/>
      <c r="AO122" s="345"/>
      <c r="AP122" s="346"/>
      <c r="AQ122" s="347"/>
      <c r="AR122" s="346"/>
      <c r="AS122" s="348"/>
      <c r="AT122" s="349"/>
    </row>
    <row r="123" customFormat="false" ht="12.75" hidden="false" customHeight="false" outlineLevel="0" collapsed="false">
      <c r="A123" s="79"/>
      <c r="B123" s="343"/>
      <c r="C123" s="64"/>
      <c r="D123" s="82"/>
      <c r="E123" s="350"/>
      <c r="F123" s="133"/>
      <c r="G123" s="142"/>
      <c r="H123" s="141"/>
      <c r="I123" s="138"/>
      <c r="J123" s="139"/>
      <c r="K123" s="351"/>
      <c r="L123" s="352"/>
      <c r="M123" s="353"/>
      <c r="N123" s="138"/>
      <c r="O123" s="193"/>
      <c r="P123" s="353"/>
      <c r="Q123" s="354"/>
      <c r="R123" s="353"/>
      <c r="S123" s="355"/>
      <c r="T123" s="193"/>
      <c r="U123" s="353"/>
      <c r="V123" s="354"/>
      <c r="W123" s="353"/>
      <c r="X123" s="141"/>
      <c r="Y123" s="139"/>
      <c r="Z123" s="141"/>
      <c r="AA123" s="142"/>
      <c r="AB123" s="141"/>
      <c r="AC123" s="138"/>
      <c r="AD123" s="139"/>
      <c r="AE123" s="135"/>
      <c r="AF123" s="142"/>
      <c r="AG123" s="141"/>
      <c r="AH123" s="138"/>
      <c r="AI123" s="139"/>
      <c r="AJ123" s="135"/>
      <c r="AK123" s="142"/>
      <c r="AL123" s="141"/>
      <c r="AM123" s="138"/>
      <c r="AN123" s="139"/>
      <c r="AO123" s="345"/>
      <c r="AP123" s="346"/>
      <c r="AQ123" s="347"/>
      <c r="AR123" s="346"/>
      <c r="AS123" s="348"/>
      <c r="AT123" s="349"/>
    </row>
    <row r="124" customFormat="false" ht="12.75" hidden="false" customHeight="false" outlineLevel="0" collapsed="false">
      <c r="A124" s="79"/>
      <c r="B124" s="343"/>
      <c r="C124" s="81"/>
      <c r="D124" s="133"/>
      <c r="E124" s="344"/>
      <c r="F124" s="133"/>
      <c r="G124" s="142"/>
      <c r="H124" s="141"/>
      <c r="I124" s="138" t="s">
        <v>130</v>
      </c>
      <c r="J124" s="139"/>
      <c r="K124" s="133"/>
      <c r="L124" s="144"/>
      <c r="M124" s="141"/>
      <c r="N124" s="138"/>
      <c r="O124" s="139"/>
      <c r="P124" s="187"/>
      <c r="Q124" s="186"/>
      <c r="R124" s="187"/>
      <c r="S124" s="179"/>
      <c r="T124" s="188"/>
      <c r="U124" s="187"/>
      <c r="V124" s="186"/>
      <c r="W124" s="187"/>
      <c r="X124" s="179"/>
      <c r="Y124" s="188"/>
      <c r="Z124" s="187"/>
      <c r="AA124" s="186"/>
      <c r="AB124" s="187"/>
      <c r="AC124" s="179"/>
      <c r="AD124" s="188"/>
      <c r="AE124" s="135"/>
      <c r="AF124" s="142"/>
      <c r="AG124" s="141"/>
      <c r="AH124" s="138"/>
      <c r="AI124" s="139"/>
      <c r="AJ124" s="135"/>
      <c r="AK124" s="142"/>
      <c r="AL124" s="141"/>
      <c r="AM124" s="138"/>
      <c r="AN124" s="139"/>
      <c r="AO124" s="345"/>
      <c r="AP124" s="346"/>
      <c r="AQ124" s="347"/>
      <c r="AR124" s="346"/>
      <c r="AS124" s="348"/>
      <c r="AT124" s="349"/>
    </row>
    <row r="125" customFormat="false" ht="12.75" hidden="false" customHeight="false" outlineLevel="0" collapsed="false">
      <c r="A125" s="79"/>
      <c r="B125" s="343"/>
      <c r="C125" s="81"/>
      <c r="D125" s="133"/>
      <c r="E125" s="344"/>
      <c r="F125" s="133"/>
      <c r="G125" s="142"/>
      <c r="H125" s="141"/>
      <c r="I125" s="138"/>
      <c r="J125" s="139"/>
      <c r="K125" s="133"/>
      <c r="L125" s="144"/>
      <c r="M125" s="141"/>
      <c r="N125" s="138"/>
      <c r="O125" s="139"/>
      <c r="P125" s="187"/>
      <c r="Q125" s="186"/>
      <c r="R125" s="187"/>
      <c r="S125" s="179"/>
      <c r="T125" s="188"/>
      <c r="U125" s="187"/>
      <c r="V125" s="186"/>
      <c r="W125" s="187"/>
      <c r="X125" s="179"/>
      <c r="Y125" s="188"/>
      <c r="Z125" s="254"/>
      <c r="AA125" s="186"/>
      <c r="AB125" s="256"/>
      <c r="AC125" s="179"/>
      <c r="AD125" s="188"/>
      <c r="AE125" s="135"/>
      <c r="AF125" s="142"/>
      <c r="AG125" s="141"/>
      <c r="AH125" s="138"/>
      <c r="AI125" s="139"/>
      <c r="AJ125" s="135"/>
      <c r="AK125" s="142"/>
      <c r="AL125" s="141"/>
      <c r="AM125" s="138"/>
      <c r="AN125" s="139"/>
      <c r="AO125" s="345"/>
      <c r="AP125" s="346"/>
      <c r="AQ125" s="347"/>
      <c r="AR125" s="346"/>
      <c r="AS125" s="348"/>
      <c r="AT125" s="349"/>
    </row>
    <row r="126" customFormat="false" ht="12.75" hidden="false" customHeight="false" outlineLevel="0" collapsed="false">
      <c r="A126" s="79"/>
      <c r="B126" s="343"/>
      <c r="C126" s="81"/>
      <c r="D126" s="133"/>
      <c r="E126" s="344"/>
      <c r="F126" s="133"/>
      <c r="G126" s="142"/>
      <c r="H126" s="141"/>
      <c r="I126" s="138"/>
      <c r="J126" s="139"/>
      <c r="K126" s="133"/>
      <c r="L126" s="144"/>
      <c r="M126" s="141"/>
      <c r="N126" s="138"/>
      <c r="O126" s="139"/>
      <c r="P126" s="187"/>
      <c r="Q126" s="186"/>
      <c r="R126" s="187"/>
      <c r="S126" s="179"/>
      <c r="T126" s="188"/>
      <c r="U126" s="187"/>
      <c r="V126" s="186"/>
      <c r="W126" s="187"/>
      <c r="X126" s="179"/>
      <c r="Y126" s="188"/>
      <c r="Z126" s="254"/>
      <c r="AA126" s="186"/>
      <c r="AB126" s="256"/>
      <c r="AC126" s="179"/>
      <c r="AD126" s="188"/>
      <c r="AE126" s="135"/>
      <c r="AF126" s="142"/>
      <c r="AG126" s="141"/>
      <c r="AH126" s="138"/>
      <c r="AI126" s="139"/>
      <c r="AJ126" s="135"/>
      <c r="AK126" s="142"/>
      <c r="AL126" s="141"/>
      <c r="AM126" s="138"/>
      <c r="AN126" s="139"/>
      <c r="AO126" s="345"/>
      <c r="AP126" s="346"/>
      <c r="AQ126" s="347"/>
      <c r="AR126" s="346"/>
      <c r="AS126" s="348"/>
      <c r="AT126" s="349"/>
    </row>
    <row r="127" customFormat="false" ht="12.75" hidden="false" customHeight="false" outlineLevel="0" collapsed="false">
      <c r="A127" s="79"/>
      <c r="B127" s="343"/>
      <c r="C127" s="81"/>
      <c r="D127" s="133"/>
      <c r="E127" s="344"/>
      <c r="F127" s="133"/>
      <c r="G127" s="142"/>
      <c r="H127" s="141"/>
      <c r="I127" s="138"/>
      <c r="J127" s="139"/>
      <c r="K127" s="82"/>
      <c r="L127" s="144"/>
      <c r="M127" s="141"/>
      <c r="N127" s="138"/>
      <c r="O127" s="139"/>
      <c r="P127" s="187"/>
      <c r="Q127" s="186"/>
      <c r="R127" s="187"/>
      <c r="S127" s="179"/>
      <c r="T127" s="188"/>
      <c r="U127" s="187"/>
      <c r="V127" s="186"/>
      <c r="W127" s="187"/>
      <c r="X127" s="179"/>
      <c r="Y127" s="188"/>
      <c r="Z127" s="254"/>
      <c r="AA127" s="186"/>
      <c r="AB127" s="256"/>
      <c r="AC127" s="179"/>
      <c r="AD127" s="188"/>
      <c r="AE127" s="135"/>
      <c r="AF127" s="142"/>
      <c r="AG127" s="141"/>
      <c r="AH127" s="138"/>
      <c r="AI127" s="139"/>
      <c r="AJ127" s="135"/>
      <c r="AK127" s="142"/>
      <c r="AL127" s="141"/>
      <c r="AM127" s="138"/>
      <c r="AN127" s="139"/>
      <c r="AO127" s="345"/>
      <c r="AP127" s="346"/>
      <c r="AQ127" s="347"/>
      <c r="AR127" s="346"/>
      <c r="AS127" s="348"/>
      <c r="AT127" s="349"/>
    </row>
    <row r="128" customFormat="false" ht="15" hidden="false" customHeight="true" outlineLevel="0" collapsed="false">
      <c r="A128" s="130"/>
      <c r="B128" s="356"/>
      <c r="C128" s="357"/>
      <c r="D128" s="358"/>
      <c r="E128" s="134"/>
      <c r="F128" s="359"/>
      <c r="G128" s="360"/>
      <c r="H128" s="141"/>
      <c r="I128" s="142"/>
      <c r="J128" s="139"/>
      <c r="K128" s="143"/>
      <c r="L128" s="361"/>
      <c r="M128" s="352"/>
      <c r="N128" s="144"/>
      <c r="O128" s="139"/>
      <c r="P128" s="362"/>
      <c r="Q128" s="355"/>
      <c r="R128" s="352"/>
      <c r="S128" s="142"/>
      <c r="T128" s="139"/>
      <c r="U128" s="362"/>
      <c r="V128" s="355"/>
      <c r="W128" s="353"/>
      <c r="X128" s="142"/>
      <c r="Y128" s="139"/>
      <c r="Z128" s="362"/>
      <c r="AA128" s="355"/>
      <c r="AB128" s="352"/>
      <c r="AC128" s="142"/>
      <c r="AD128" s="139"/>
      <c r="AE128" s="135"/>
      <c r="AF128" s="83"/>
      <c r="AG128" s="141"/>
      <c r="AH128" s="142"/>
      <c r="AI128" s="139"/>
      <c r="AJ128" s="135"/>
      <c r="AK128" s="83"/>
      <c r="AL128" s="141"/>
      <c r="AM128" s="142"/>
      <c r="AN128" s="139"/>
      <c r="AO128" s="345"/>
      <c r="AP128" s="363"/>
      <c r="AQ128" s="364"/>
      <c r="AR128" s="363"/>
      <c r="AS128" s="365"/>
      <c r="AT128" s="366"/>
    </row>
    <row r="129" customFormat="false" ht="12.75" hidden="false" customHeight="false" outlineLevel="0" collapsed="false">
      <c r="A129" s="367"/>
      <c r="B129" s="368"/>
      <c r="C129" s="369"/>
      <c r="D129" s="370"/>
      <c r="E129" s="370"/>
      <c r="F129" s="371"/>
      <c r="G129" s="372"/>
      <c r="H129" s="372"/>
      <c r="I129" s="372"/>
      <c r="J129" s="373"/>
      <c r="K129" s="374"/>
      <c r="L129" s="374"/>
      <c r="M129" s="374"/>
      <c r="N129" s="372"/>
      <c r="O129" s="373"/>
      <c r="P129" s="375"/>
      <c r="Q129" s="376"/>
      <c r="R129" s="374"/>
      <c r="S129" s="372"/>
      <c r="T129" s="373"/>
      <c r="U129" s="375"/>
      <c r="V129" s="376"/>
      <c r="W129" s="374"/>
      <c r="X129" s="372"/>
      <c r="Y129" s="373"/>
      <c r="Z129" s="375"/>
      <c r="AA129" s="376"/>
      <c r="AB129" s="374"/>
      <c r="AC129" s="372"/>
      <c r="AD129" s="373"/>
      <c r="AE129" s="371"/>
      <c r="AF129" s="377"/>
      <c r="AG129" s="372"/>
      <c r="AH129" s="372"/>
      <c r="AI129" s="373"/>
      <c r="AJ129" s="371"/>
      <c r="AK129" s="377"/>
      <c r="AL129" s="372"/>
      <c r="AM129" s="372"/>
      <c r="AN129" s="373"/>
      <c r="AO129" s="378"/>
      <c r="AP129" s="379"/>
      <c r="AQ129" s="380"/>
      <c r="AR129" s="379"/>
      <c r="AS129" s="381"/>
      <c r="AT129" s="382"/>
    </row>
    <row r="130" customFormat="false" ht="12.75" hidden="false" customHeight="false" outlineLevel="0" collapsed="false">
      <c r="A130" s="49"/>
      <c r="B130" s="383" t="s">
        <v>248</v>
      </c>
      <c r="C130" s="383"/>
      <c r="D130" s="384"/>
      <c r="E130" s="385"/>
      <c r="F130" s="386"/>
      <c r="G130" s="387"/>
      <c r="H130" s="387"/>
      <c r="I130" s="387"/>
      <c r="J130" s="388"/>
      <c r="K130" s="389"/>
      <c r="L130" s="389"/>
      <c r="M130" s="389"/>
      <c r="N130" s="387"/>
      <c r="O130" s="388"/>
      <c r="P130" s="390"/>
      <c r="Q130" s="389"/>
      <c r="R130" s="389"/>
      <c r="S130" s="387"/>
      <c r="T130" s="388"/>
      <c r="U130" s="390"/>
      <c r="V130" s="389"/>
      <c r="W130" s="389"/>
      <c r="X130" s="387"/>
      <c r="Y130" s="388"/>
      <c r="Z130" s="390"/>
      <c r="AA130" s="389"/>
      <c r="AB130" s="389"/>
      <c r="AC130" s="387"/>
      <c r="AD130" s="388"/>
      <c r="AE130" s="386"/>
      <c r="AF130" s="387"/>
      <c r="AG130" s="387"/>
      <c r="AH130" s="387"/>
      <c r="AI130" s="388"/>
      <c r="AJ130" s="386"/>
      <c r="AK130" s="387"/>
      <c r="AL130" s="387"/>
      <c r="AM130" s="387"/>
      <c r="AN130" s="388"/>
      <c r="AO130" s="331"/>
      <c r="AP130" s="332"/>
      <c r="AQ130" s="333"/>
      <c r="AR130" s="332"/>
      <c r="AS130" s="334"/>
      <c r="AT130" s="335"/>
    </row>
    <row r="131" customFormat="false" ht="26.25" hidden="false" customHeight="true" outlineLevel="0" collapsed="false">
      <c r="A131" s="191"/>
      <c r="B131" s="391"/>
      <c r="C131" s="392"/>
      <c r="D131" s="199"/>
      <c r="E131" s="199"/>
      <c r="F131" s="337"/>
      <c r="G131" s="40"/>
      <c r="H131" s="40"/>
      <c r="I131" s="40"/>
      <c r="J131" s="45"/>
      <c r="K131" s="393"/>
      <c r="L131" s="393"/>
      <c r="M131" s="393"/>
      <c r="N131" s="40"/>
      <c r="O131" s="45"/>
      <c r="P131" s="394"/>
      <c r="Q131" s="393"/>
      <c r="R131" s="393"/>
      <c r="S131" s="40"/>
      <c r="T131" s="45"/>
      <c r="U131" s="394"/>
      <c r="V131" s="393"/>
      <c r="W131" s="393"/>
      <c r="X131" s="40"/>
      <c r="Y131" s="45"/>
      <c r="Z131" s="394"/>
      <c r="AA131" s="393"/>
      <c r="AB131" s="393"/>
      <c r="AC131" s="40"/>
      <c r="AD131" s="45"/>
      <c r="AE131" s="337"/>
      <c r="AF131" s="40"/>
      <c r="AG131" s="40"/>
      <c r="AH131" s="40"/>
      <c r="AI131" s="45"/>
      <c r="AJ131" s="337"/>
      <c r="AK131" s="40"/>
      <c r="AL131" s="40"/>
      <c r="AM131" s="40"/>
      <c r="AN131" s="45"/>
      <c r="AO131" s="338"/>
      <c r="AP131" s="395"/>
      <c r="AQ131" s="396"/>
      <c r="AR131" s="395"/>
      <c r="AS131" s="397"/>
      <c r="AT131" s="398"/>
    </row>
    <row r="132" customFormat="false" ht="12.75" hidden="false" customHeight="true" outlineLevel="0" collapsed="false">
      <c r="A132" s="49"/>
      <c r="B132" s="399" t="s">
        <v>249</v>
      </c>
      <c r="C132" s="399"/>
      <c r="D132" s="153" t="n">
        <f aca="false">SUM(D133:D135)</f>
        <v>18</v>
      </c>
      <c r="E132" s="153" t="n">
        <f aca="false">SUM(E133:E135)</f>
        <v>22</v>
      </c>
      <c r="F132" s="150" t="n">
        <f aca="false">SUM(F133:F135)</f>
        <v>0</v>
      </c>
      <c r="G132" s="153" t="n">
        <f aca="false">SUM(G133:G135)</f>
        <v>0</v>
      </c>
      <c r="H132" s="153" t="n">
        <f aca="false">SUM(H133:H135)</f>
        <v>0</v>
      </c>
      <c r="I132" s="153"/>
      <c r="J132" s="151" t="n">
        <f aca="false">SUM(J133:J135)</f>
        <v>0</v>
      </c>
      <c r="K132" s="150" t="n">
        <f aca="false">SUM(K133:K135)</f>
        <v>0</v>
      </c>
      <c r="L132" s="153" t="n">
        <f aca="false">SUM(L133:L135)</f>
        <v>0</v>
      </c>
      <c r="M132" s="153" t="n">
        <f aca="false">SUM(M133:M135)</f>
        <v>0</v>
      </c>
      <c r="N132" s="153"/>
      <c r="O132" s="151" t="n">
        <f aca="false">SUM(O133:O135)</f>
        <v>0</v>
      </c>
      <c r="P132" s="150" t="n">
        <f aca="false">SUM(P133:P135)</f>
        <v>2</v>
      </c>
      <c r="Q132" s="153" t="n">
        <f aca="false">SUM(Q133:Q135)</f>
        <v>0</v>
      </c>
      <c r="R132" s="153" t="n">
        <f aca="false">SUM(R133:R135)</f>
        <v>0</v>
      </c>
      <c r="S132" s="153"/>
      <c r="T132" s="151" t="n">
        <f aca="false">SUM(T133:T135)</f>
        <v>2</v>
      </c>
      <c r="U132" s="150" t="n">
        <f aca="false">SUM(U133:U135)</f>
        <v>2</v>
      </c>
      <c r="V132" s="153" t="n">
        <f aca="false">SUM(V133:V135)</f>
        <v>0</v>
      </c>
      <c r="W132" s="153" t="n">
        <f aca="false">SUM(W133:W135)</f>
        <v>0</v>
      </c>
      <c r="X132" s="153"/>
      <c r="Y132" s="151" t="n">
        <f aca="false">SUM(Y133:Y135)</f>
        <v>2</v>
      </c>
      <c r="Z132" s="150" t="n">
        <f aca="false">SUM(Z133:Z135)</f>
        <v>6</v>
      </c>
      <c r="AA132" s="153" t="n">
        <f aca="false">SUM(AA133:AA135)</f>
        <v>0</v>
      </c>
      <c r="AB132" s="153" t="n">
        <f aca="false">SUM(AB133:AB135)</f>
        <v>0</v>
      </c>
      <c r="AC132" s="153"/>
      <c r="AD132" s="151" t="n">
        <f aca="false">SUM(AD133:AD135)</f>
        <v>8</v>
      </c>
      <c r="AE132" s="150" t="n">
        <f aca="false">SUM(AE133:AE135)</f>
        <v>4</v>
      </c>
      <c r="AF132" s="153" t="n">
        <f aca="false">SUM(AF133:AF135)</f>
        <v>0</v>
      </c>
      <c r="AG132" s="153" t="n">
        <f aca="false">SUM(AG133:AG135)</f>
        <v>0</v>
      </c>
      <c r="AH132" s="153"/>
      <c r="AI132" s="151" t="n">
        <f aca="false">SUM(AI133:AI135)</f>
        <v>5</v>
      </c>
      <c r="AJ132" s="150" t="n">
        <f aca="false">SUM(AJ133:AJ135)</f>
        <v>4</v>
      </c>
      <c r="AK132" s="153" t="n">
        <f aca="false">SUM(AK133:AK135)</f>
        <v>0</v>
      </c>
      <c r="AL132" s="153" t="n">
        <f aca="false">SUM(AL133:AL135)</f>
        <v>0</v>
      </c>
      <c r="AM132" s="153"/>
      <c r="AN132" s="151" t="n">
        <f aca="false">SUM(AN133:AN135)</f>
        <v>5</v>
      </c>
      <c r="AO132" s="400"/>
      <c r="AP132" s="332"/>
      <c r="AQ132" s="401"/>
      <c r="AR132" s="332"/>
      <c r="AS132" s="334"/>
      <c r="AT132" s="335"/>
    </row>
    <row r="133" customFormat="false" ht="15" hidden="false" customHeight="true" outlineLevel="0" collapsed="false">
      <c r="A133" s="62" t="s">
        <v>250</v>
      </c>
      <c r="B133" s="402" t="s">
        <v>251</v>
      </c>
      <c r="C133" s="64"/>
      <c r="D133" s="65" t="n">
        <f aca="false">SUM(F133:H133)+SUM(K133:M133)+SUM(P133:R133)+SUM(U133:W133)+SUM(Z133:AB133)+SUM(AE133:AG133)+SUM(AJ133:AL133)</f>
        <v>8</v>
      </c>
      <c r="E133" s="66" t="n">
        <f aca="false">J133+O133+T133+Y133+AD133+AI133+AN133</f>
        <v>12</v>
      </c>
      <c r="F133" s="67"/>
      <c r="G133" s="403"/>
      <c r="H133" s="404"/>
      <c r="I133" s="72"/>
      <c r="J133" s="405"/>
      <c r="K133" s="67"/>
      <c r="L133" s="403"/>
      <c r="M133" s="404"/>
      <c r="N133" s="72"/>
      <c r="O133" s="405"/>
      <c r="P133" s="67"/>
      <c r="Q133" s="68"/>
      <c r="R133" s="404"/>
      <c r="S133" s="72"/>
      <c r="T133" s="405"/>
      <c r="U133" s="67"/>
      <c r="V133" s="68"/>
      <c r="W133" s="404"/>
      <c r="X133" s="72"/>
      <c r="Y133" s="405"/>
      <c r="Z133" s="67" t="n">
        <v>4</v>
      </c>
      <c r="AA133" s="68"/>
      <c r="AB133" s="404"/>
      <c r="AC133" s="72"/>
      <c r="AD133" s="405" t="n">
        <v>6</v>
      </c>
      <c r="AE133" s="67" t="n">
        <v>2</v>
      </c>
      <c r="AF133" s="68"/>
      <c r="AG133" s="404"/>
      <c r="AH133" s="72"/>
      <c r="AI133" s="405" t="n">
        <v>3</v>
      </c>
      <c r="AJ133" s="67" t="n">
        <v>2</v>
      </c>
      <c r="AK133" s="403"/>
      <c r="AL133" s="404"/>
      <c r="AM133" s="72"/>
      <c r="AN133" s="405" t="n">
        <v>3</v>
      </c>
      <c r="AO133" s="406" t="str">
        <f aca="false">AO121</f>
        <v>6.</v>
      </c>
      <c r="AP133" s="339" t="str">
        <f aca="false">AP121</f>
        <v>NSTMS1SANB</v>
      </c>
      <c r="AQ133" s="340" t="str">
        <f aca="false">AQ121</f>
        <v>46.</v>
      </c>
      <c r="AR133" s="339" t="str">
        <f aca="false">AR121</f>
        <v>NSTSS1SANB</v>
      </c>
      <c r="AS133" s="341"/>
      <c r="AT133" s="342"/>
    </row>
    <row r="134" customFormat="false" ht="15" hidden="false" customHeight="true" outlineLevel="0" collapsed="false">
      <c r="A134" s="62" t="s">
        <v>252</v>
      </c>
      <c r="B134" s="407" t="s">
        <v>253</v>
      </c>
      <c r="C134" s="81"/>
      <c r="D134" s="65" t="n">
        <f aca="false">SUM(F134:H134)+SUM(K134:M134)+SUM(P134:R134)+SUM(U134:W134)+SUM(Z134:AB134)+SUM(AE134:AG134)+SUM(AJ134:AL134)</f>
        <v>10</v>
      </c>
      <c r="E134" s="66" t="n">
        <f aca="false">J134+O134+T134+Y134+AD134+AI134+AN134</f>
        <v>10</v>
      </c>
      <c r="F134" s="82"/>
      <c r="G134" s="87"/>
      <c r="H134" s="87"/>
      <c r="I134" s="83"/>
      <c r="J134" s="111"/>
      <c r="K134" s="82"/>
      <c r="L134" s="87"/>
      <c r="M134" s="87"/>
      <c r="N134" s="83"/>
      <c r="O134" s="111"/>
      <c r="P134" s="82" t="n">
        <v>2</v>
      </c>
      <c r="Q134" s="83"/>
      <c r="R134" s="87"/>
      <c r="S134" s="83"/>
      <c r="T134" s="111" t="n">
        <v>2</v>
      </c>
      <c r="U134" s="82" t="n">
        <v>2</v>
      </c>
      <c r="V134" s="83"/>
      <c r="W134" s="87"/>
      <c r="X134" s="83"/>
      <c r="Y134" s="111" t="n">
        <v>2</v>
      </c>
      <c r="Z134" s="82" t="n">
        <v>2</v>
      </c>
      <c r="AA134" s="83"/>
      <c r="AB134" s="87"/>
      <c r="AC134" s="83"/>
      <c r="AD134" s="111" t="n">
        <v>2</v>
      </c>
      <c r="AE134" s="82" t="n">
        <v>2</v>
      </c>
      <c r="AF134" s="83"/>
      <c r="AG134" s="87"/>
      <c r="AH134" s="83"/>
      <c r="AI134" s="111" t="n">
        <v>2</v>
      </c>
      <c r="AJ134" s="82" t="n">
        <v>2</v>
      </c>
      <c r="AK134" s="87"/>
      <c r="AL134" s="87"/>
      <c r="AM134" s="83"/>
      <c r="AN134" s="111" t="n">
        <v>2</v>
      </c>
      <c r="AO134" s="408" t="str">
        <f aca="false">AO121</f>
        <v>6.</v>
      </c>
      <c r="AP134" s="409" t="str">
        <f aca="false">AP121</f>
        <v>NSTMS1SANB</v>
      </c>
      <c r="AQ134" s="347" t="str">
        <f aca="false">AQ121</f>
        <v>46.</v>
      </c>
      <c r="AR134" s="409" t="str">
        <f aca="false">AR121</f>
        <v>NSTSS1SANB</v>
      </c>
      <c r="AS134" s="348"/>
      <c r="AT134" s="349"/>
    </row>
    <row r="135" customFormat="false" ht="12.75" hidden="false" customHeight="false" outlineLevel="0" collapsed="false">
      <c r="A135" s="62"/>
      <c r="B135" s="407"/>
      <c r="C135" s="81"/>
      <c r="D135" s="82"/>
      <c r="E135" s="350"/>
      <c r="F135" s="82"/>
      <c r="G135" s="87"/>
      <c r="H135" s="87"/>
      <c r="I135" s="83"/>
      <c r="J135" s="111"/>
      <c r="K135" s="82"/>
      <c r="L135" s="87"/>
      <c r="M135" s="87"/>
      <c r="N135" s="83"/>
      <c r="O135" s="111"/>
      <c r="P135" s="82"/>
      <c r="Q135" s="83"/>
      <c r="R135" s="87"/>
      <c r="S135" s="83"/>
      <c r="T135" s="111"/>
      <c r="U135" s="82"/>
      <c r="V135" s="83"/>
      <c r="W135" s="87"/>
      <c r="X135" s="83"/>
      <c r="Y135" s="111"/>
      <c r="Z135" s="82"/>
      <c r="AA135" s="83"/>
      <c r="AB135" s="87"/>
      <c r="AC135" s="83"/>
      <c r="AD135" s="111"/>
      <c r="AE135" s="82"/>
      <c r="AF135" s="83"/>
      <c r="AG135" s="87"/>
      <c r="AH135" s="83"/>
      <c r="AI135" s="111"/>
      <c r="AJ135" s="82"/>
      <c r="AK135" s="87"/>
      <c r="AL135" s="87"/>
      <c r="AM135" s="83"/>
      <c r="AN135" s="111"/>
      <c r="AO135" s="408"/>
      <c r="AP135" s="346"/>
      <c r="AQ135" s="347"/>
      <c r="AR135" s="346"/>
      <c r="AS135" s="348"/>
      <c r="AT135" s="349"/>
    </row>
    <row r="136" customFormat="false" ht="12.75" hidden="false" customHeight="false" outlineLevel="0" collapsed="false">
      <c r="A136" s="79"/>
      <c r="B136" s="343"/>
      <c r="C136" s="410"/>
      <c r="D136" s="133"/>
      <c r="E136" s="141"/>
      <c r="F136" s="82"/>
      <c r="G136" s="87"/>
      <c r="H136" s="87"/>
      <c r="I136" s="83"/>
      <c r="J136" s="111"/>
      <c r="K136" s="82"/>
      <c r="L136" s="87"/>
      <c r="M136" s="87"/>
      <c r="N136" s="83"/>
      <c r="O136" s="111"/>
      <c r="P136" s="82"/>
      <c r="Q136" s="83"/>
      <c r="R136" s="87"/>
      <c r="S136" s="83"/>
      <c r="T136" s="111"/>
      <c r="U136" s="82"/>
      <c r="V136" s="83"/>
      <c r="W136" s="87"/>
      <c r="X136" s="83"/>
      <c r="Y136" s="111"/>
      <c r="Z136" s="82"/>
      <c r="AA136" s="83"/>
      <c r="AB136" s="87"/>
      <c r="AC136" s="83"/>
      <c r="AD136" s="111"/>
      <c r="AE136" s="82"/>
      <c r="AF136" s="83"/>
      <c r="AG136" s="87"/>
      <c r="AH136" s="83"/>
      <c r="AI136" s="111"/>
      <c r="AJ136" s="82"/>
      <c r="AK136" s="87"/>
      <c r="AL136" s="87"/>
      <c r="AM136" s="83"/>
      <c r="AN136" s="111"/>
      <c r="AO136" s="408"/>
      <c r="AP136" s="346"/>
      <c r="AQ136" s="347"/>
      <c r="AR136" s="346"/>
      <c r="AS136" s="348"/>
      <c r="AT136" s="349"/>
    </row>
    <row r="137" customFormat="false" ht="14.25" hidden="false" customHeight="true" outlineLevel="0" collapsed="false">
      <c r="A137" s="130" t="s">
        <v>254</v>
      </c>
      <c r="B137" s="411"/>
      <c r="C137" s="412" t="s">
        <v>255</v>
      </c>
      <c r="D137" s="413" t="n">
        <v>0</v>
      </c>
      <c r="E137" s="414" t="n">
        <v>15</v>
      </c>
      <c r="F137" s="415"/>
      <c r="G137" s="416"/>
      <c r="H137" s="417"/>
      <c r="I137" s="416"/>
      <c r="J137" s="418"/>
      <c r="K137" s="415"/>
      <c r="L137" s="416"/>
      <c r="M137" s="417"/>
      <c r="N137" s="416"/>
      <c r="O137" s="418"/>
      <c r="P137" s="415"/>
      <c r="Q137" s="419"/>
      <c r="R137" s="416"/>
      <c r="S137" s="416"/>
      <c r="T137" s="418"/>
      <c r="U137" s="413"/>
      <c r="V137" s="416"/>
      <c r="W137" s="417"/>
      <c r="X137" s="416"/>
      <c r="Y137" s="418"/>
      <c r="Z137" s="413"/>
      <c r="AA137" s="416"/>
      <c r="AB137" s="417"/>
      <c r="AC137" s="416"/>
      <c r="AD137" s="418"/>
      <c r="AE137" s="413"/>
      <c r="AF137" s="416"/>
      <c r="AG137" s="417"/>
      <c r="AH137" s="416"/>
      <c r="AI137" s="418"/>
      <c r="AJ137" s="415"/>
      <c r="AK137" s="416"/>
      <c r="AL137" s="417"/>
      <c r="AM137" s="416"/>
      <c r="AN137" s="418" t="n">
        <v>15</v>
      </c>
      <c r="AO137" s="345"/>
      <c r="AP137" s="420"/>
      <c r="AQ137" s="364"/>
      <c r="AR137" s="363"/>
      <c r="AS137" s="365"/>
      <c r="AT137" s="366"/>
    </row>
    <row r="138" customFormat="false" ht="15" hidden="false" customHeight="true" outlineLevel="0" collapsed="false">
      <c r="A138" s="421"/>
      <c r="B138" s="422" t="n">
        <f aca="false">SUM(F138+G138+H138+K138+L138+M138+P138+Q138+R138+U138+V138+W138+Z138+AA138+AB138+AE138+AF138+AG138+AJ138+AK138)</f>
        <v>186</v>
      </c>
      <c r="C138" s="423" t="s">
        <v>256</v>
      </c>
      <c r="D138" s="424" t="n">
        <f aca="false">SUM(D14+D28+D72+D120+D130+D132)</f>
        <v>174</v>
      </c>
      <c r="E138" s="425" t="n">
        <f aca="false">SUM(E14+E28+E72+E120+E132+E130+E137)</f>
        <v>210</v>
      </c>
      <c r="F138" s="424" t="n">
        <f aca="false">SUM(F14+F28+F72+F120+F132)+(F161)</f>
        <v>14</v>
      </c>
      <c r="G138" s="426" t="n">
        <f aca="false">SUM(G14+G28+G72+G120+G132)+(G161)</f>
        <v>8</v>
      </c>
      <c r="H138" s="426" t="n">
        <f aca="false">SUM(H14+H28+H72+H120+H132)+(H161)</f>
        <v>5</v>
      </c>
      <c r="I138" s="426"/>
      <c r="J138" s="425" t="n">
        <f aca="false">SUM(J14+J28+J72+J120+J132)+(J161)</f>
        <v>28</v>
      </c>
      <c r="K138" s="424" t="n">
        <f aca="false">SUM(K14+K28+K72+K120+K132)+(K161)</f>
        <v>14</v>
      </c>
      <c r="L138" s="426" t="n">
        <f aca="false">SUM(L14+L28+L72+L120+L132)+(L161)</f>
        <v>7</v>
      </c>
      <c r="M138" s="426" t="n">
        <f aca="false">SUM(M14+M28+M72+M120+M132)+(M161)</f>
        <v>6</v>
      </c>
      <c r="N138" s="426"/>
      <c r="O138" s="425" t="n">
        <f aca="false">SUM(O14+O28+O72+O120+O132)+(O161)</f>
        <v>29</v>
      </c>
      <c r="P138" s="424" t="n">
        <f aca="false">SUM(P14+P28+P72+P120+P132)+(P161)</f>
        <v>16</v>
      </c>
      <c r="Q138" s="426" t="n">
        <f aca="false">SUM(Q14+Q28+Q72+Q120+Q132)+(Q161)</f>
        <v>2</v>
      </c>
      <c r="R138" s="426" t="n">
        <f aca="false">SUM(R14+R28+R72+R120+R132)+(R161)</f>
        <v>8</v>
      </c>
      <c r="S138" s="426"/>
      <c r="T138" s="425" t="n">
        <f aca="false">SUM(T14+T28+T72+T120+T132)+(T161)</f>
        <v>32</v>
      </c>
      <c r="U138" s="424" t="n">
        <f aca="false">SUM(U14+U28+U72+U120+U132)+(U161)</f>
        <v>13</v>
      </c>
      <c r="V138" s="426" t="n">
        <f aca="false">SUM(V14+V28+V72+V120+V132)+(V161)</f>
        <v>3</v>
      </c>
      <c r="W138" s="426" t="n">
        <f aca="false">SUM(W14+W28+W72+W120+W132)+(W161)</f>
        <v>11</v>
      </c>
      <c r="X138" s="426"/>
      <c r="Y138" s="425" t="n">
        <f aca="false">SUM(Y14+Y28+Y72+Y120+Y132)+(Y161)</f>
        <v>29</v>
      </c>
      <c r="Z138" s="424" t="n">
        <f aca="false">SUM(Z14+Z28+Z72+Z120+Z132)+(Z161)</f>
        <v>24</v>
      </c>
      <c r="AA138" s="426" t="n">
        <f aca="false">SUM(AA14+AA28+AA72+AA120+AA132)+(AA161)</f>
        <v>1</v>
      </c>
      <c r="AB138" s="426" t="n">
        <f aca="false">SUM(AB14+AB28+AB72+AB120+AB132)+(AB161)</f>
        <v>8</v>
      </c>
      <c r="AC138" s="426"/>
      <c r="AD138" s="425" t="n">
        <f aca="false">SUM(AD14+AD28+AD72+AD120+AD132)+(AD137)</f>
        <v>31</v>
      </c>
      <c r="AE138" s="424" t="n">
        <f aca="false">SUM(AE14+AE28+AE72+AE120+AE132)+(AE161)</f>
        <v>21</v>
      </c>
      <c r="AF138" s="426" t="n">
        <f aca="false">SUM(AF14+AF28+AF72+AF120+AF132)+(AF161)</f>
        <v>0</v>
      </c>
      <c r="AG138" s="426" t="n">
        <f aca="false">SUM(AG14+AG28+AG72+AG120+AG132)+(AG161)</f>
        <v>9</v>
      </c>
      <c r="AH138" s="426"/>
      <c r="AI138" s="425" t="n">
        <f aca="false">SUM(AI14+AI28+AI72+AI120+AI132)+AI137</f>
        <v>29</v>
      </c>
      <c r="AJ138" s="424" t="n">
        <f aca="false">SUM(AJ14+AJ28+AJ72+AJ120+AJ132)+(AJ161)</f>
        <v>16</v>
      </c>
      <c r="AK138" s="426" t="n">
        <f aca="false">SUM(AK14+AK28+AK72+AK120+AK132)+(AK161)</f>
        <v>0</v>
      </c>
      <c r="AL138" s="426" t="n">
        <f aca="false">SUM(AL14+AL28+AL72+AL120+AL132)+(AL161)</f>
        <v>2</v>
      </c>
      <c r="AM138" s="426"/>
      <c r="AN138" s="425" t="n">
        <f aca="false">SUM(AN14+AN28+AN72+AN120+AN132+AN137)</f>
        <v>32</v>
      </c>
      <c r="AO138" s="427"/>
      <c r="AP138" s="428"/>
      <c r="AQ138" s="429"/>
      <c r="AR138" s="430"/>
      <c r="AS138" s="431"/>
      <c r="AT138" s="430"/>
    </row>
    <row r="139" customFormat="false" ht="15" hidden="false" customHeight="true" outlineLevel="0" collapsed="false">
      <c r="A139" s="191"/>
      <c r="B139" s="402"/>
      <c r="C139" s="432" t="s">
        <v>257</v>
      </c>
      <c r="D139" s="433"/>
      <c r="E139" s="433"/>
      <c r="F139" s="434" t="n">
        <f aca="false">SUM(F138,G138,H138)</f>
        <v>27</v>
      </c>
      <c r="G139" s="435"/>
      <c r="H139" s="435"/>
      <c r="I139" s="435"/>
      <c r="J139" s="436"/>
      <c r="K139" s="434" t="n">
        <f aca="false">SUM(K138,L138,M138)</f>
        <v>27</v>
      </c>
      <c r="L139" s="435"/>
      <c r="M139" s="435"/>
      <c r="N139" s="435"/>
      <c r="O139" s="436"/>
      <c r="P139" s="434" t="n">
        <f aca="false">SUM(P138,Q138,R138)</f>
        <v>26</v>
      </c>
      <c r="Q139" s="435"/>
      <c r="R139" s="435"/>
      <c r="S139" s="435"/>
      <c r="T139" s="436"/>
      <c r="U139" s="434" t="n">
        <f aca="false">SUM(U138,V138,W138)</f>
        <v>27</v>
      </c>
      <c r="V139" s="435"/>
      <c r="W139" s="435"/>
      <c r="X139" s="435"/>
      <c r="Y139" s="436"/>
      <c r="Z139" s="434" t="n">
        <f aca="false">SUM(Z138,AA138,AB138)</f>
        <v>33</v>
      </c>
      <c r="AA139" s="435"/>
      <c r="AB139" s="435"/>
      <c r="AC139" s="435"/>
      <c r="AD139" s="436"/>
      <c r="AE139" s="434" t="n">
        <f aca="false">SUM(AE138,AF138,AG138)</f>
        <v>30</v>
      </c>
      <c r="AF139" s="435"/>
      <c r="AG139" s="435"/>
      <c r="AH139" s="435"/>
      <c r="AI139" s="436"/>
      <c r="AJ139" s="434" t="n">
        <f aca="false">SUM(AJ138,AK138,AL138)</f>
        <v>18</v>
      </c>
      <c r="AK139" s="435"/>
      <c r="AL139" s="435"/>
      <c r="AM139" s="435"/>
      <c r="AN139" s="437"/>
      <c r="AO139" s="438"/>
      <c r="AP139" s="16"/>
      <c r="AQ139" s="6"/>
      <c r="AR139" s="16"/>
      <c r="AS139" s="6"/>
      <c r="AT139" s="16"/>
    </row>
    <row r="140" customFormat="false" ht="15" hidden="false" customHeight="true" outlineLevel="0" collapsed="false">
      <c r="A140" s="79"/>
      <c r="B140" s="407"/>
      <c r="C140" s="115" t="s">
        <v>258</v>
      </c>
      <c r="D140" s="141"/>
      <c r="E140" s="141"/>
      <c r="F140" s="82"/>
      <c r="G140" s="83"/>
      <c r="H140" s="83"/>
      <c r="I140" s="83" t="n">
        <f aca="false">COUNTIF(I15:I35,"v")+COUNTIF(I73:I138,"v")</f>
        <v>5</v>
      </c>
      <c r="J140" s="86"/>
      <c r="K140" s="82"/>
      <c r="L140" s="83"/>
      <c r="M140" s="83"/>
      <c r="N140" s="83" t="n">
        <f aca="false">COUNTIF(N15:N138,"v")</f>
        <v>4</v>
      </c>
      <c r="O140" s="86"/>
      <c r="P140" s="82"/>
      <c r="Q140" s="83"/>
      <c r="R140" s="83"/>
      <c r="S140" s="83" t="n">
        <f aca="false">COUNTIF(S15:S138,"v")</f>
        <v>5</v>
      </c>
      <c r="T140" s="86"/>
      <c r="U140" s="82"/>
      <c r="V140" s="83"/>
      <c r="W140" s="83"/>
      <c r="X140" s="83" t="n">
        <f aca="false">COUNTIF(X15:X138,"v")</f>
        <v>4</v>
      </c>
      <c r="Y140" s="86"/>
      <c r="Z140" s="82"/>
      <c r="AA140" s="83"/>
      <c r="AB140" s="83"/>
      <c r="AC140" s="83" t="n">
        <f aca="false">COUNTIF(AC15:AC136,"v")+COUNTIF(AC162:AC168,"V")</f>
        <v>5</v>
      </c>
      <c r="AD140" s="86"/>
      <c r="AE140" s="82"/>
      <c r="AF140" s="83"/>
      <c r="AG140" s="83"/>
      <c r="AH140" s="83" t="n">
        <f aca="false">COUNTIF(AH15:AH136,"v")+COUNTIF(AH162:AH168,"V")</f>
        <v>5</v>
      </c>
      <c r="AI140" s="86"/>
      <c r="AJ140" s="82"/>
      <c r="AK140" s="83"/>
      <c r="AL140" s="83"/>
      <c r="AM140" s="83" t="n">
        <f aca="false">COUNTIF(AM15:AM136,"v")+COUNTIF(AM162:AM168,"V")</f>
        <v>4</v>
      </c>
      <c r="AN140" s="439"/>
      <c r="AO140" s="440"/>
      <c r="AP140" s="16"/>
      <c r="AQ140" s="6"/>
      <c r="AR140" s="16"/>
      <c r="AS140" s="6"/>
      <c r="AT140" s="16"/>
    </row>
    <row r="141" customFormat="false" ht="24" hidden="false" customHeight="true" outlineLevel="0" collapsed="false">
      <c r="A141" s="79"/>
      <c r="B141" s="407"/>
      <c r="C141" s="441" t="s">
        <v>259</v>
      </c>
      <c r="D141" s="84"/>
      <c r="E141" s="84"/>
      <c r="F141" s="82"/>
      <c r="G141" s="83"/>
      <c r="H141" s="83"/>
      <c r="I141" s="83" t="n">
        <f aca="false">COUNTIF(I15:I138,"f")</f>
        <v>0</v>
      </c>
      <c r="J141" s="86"/>
      <c r="K141" s="82"/>
      <c r="L141" s="83"/>
      <c r="M141" s="83"/>
      <c r="N141" s="83" t="n">
        <f aca="false">COUNTIF(N15:N138,"f")</f>
        <v>0</v>
      </c>
      <c r="O141" s="86"/>
      <c r="P141" s="82"/>
      <c r="Q141" s="83"/>
      <c r="R141" s="83"/>
      <c r="S141" s="83" t="n">
        <f aca="false">COUNTIF(S15:S138,"f")</f>
        <v>0</v>
      </c>
      <c r="T141" s="86"/>
      <c r="U141" s="82"/>
      <c r="V141" s="83"/>
      <c r="W141" s="83"/>
      <c r="X141" s="83" t="n">
        <f aca="false">COUNTIF(X15:X138,"f")</f>
        <v>0</v>
      </c>
      <c r="Y141" s="86"/>
      <c r="Z141" s="82"/>
      <c r="AA141" s="83"/>
      <c r="AB141" s="83"/>
      <c r="AC141" s="83" t="n">
        <f aca="false">COUNTIF(AC15:AC135,"f")+COUNTIF(AC162:AC168,"f")</f>
        <v>0</v>
      </c>
      <c r="AD141" s="86"/>
      <c r="AE141" s="82"/>
      <c r="AF141" s="83"/>
      <c r="AG141" s="83"/>
      <c r="AH141" s="83" t="n">
        <f aca="false">COUNTIF(AH15:AH135,"f")+COUNTIF(AH162:AH168,"f")</f>
        <v>0</v>
      </c>
      <c r="AI141" s="86"/>
      <c r="AJ141" s="82"/>
      <c r="AK141" s="83"/>
      <c r="AL141" s="83"/>
      <c r="AM141" s="83" t="n">
        <f aca="false">COUNTIF(AM15:AM135,"f")+COUNTIF(AM162:AM168,"f")</f>
        <v>0</v>
      </c>
      <c r="AN141" s="439"/>
      <c r="AO141" s="440"/>
      <c r="AP141" s="16"/>
      <c r="AQ141" s="6"/>
      <c r="AR141" s="16"/>
      <c r="AS141" s="6"/>
      <c r="AT141" s="16"/>
    </row>
    <row r="142" customFormat="false" ht="15" hidden="false" customHeight="true" outlineLevel="0" collapsed="false">
      <c r="A142" s="442"/>
      <c r="B142" s="443"/>
      <c r="C142" s="132"/>
      <c r="D142" s="337"/>
      <c r="E142" s="199"/>
      <c r="F142" s="413"/>
      <c r="G142" s="416"/>
      <c r="H142" s="416"/>
      <c r="I142" s="416"/>
      <c r="J142" s="418"/>
      <c r="K142" s="413"/>
      <c r="L142" s="416"/>
      <c r="M142" s="416"/>
      <c r="N142" s="416"/>
      <c r="O142" s="418"/>
      <c r="P142" s="444"/>
      <c r="Q142" s="445"/>
      <c r="R142" s="445"/>
      <c r="S142" s="416"/>
      <c r="T142" s="418"/>
      <c r="U142" s="444"/>
      <c r="V142" s="445"/>
      <c r="W142" s="445"/>
      <c r="X142" s="416"/>
      <c r="Y142" s="418"/>
      <c r="Z142" s="444"/>
      <c r="AA142" s="445"/>
      <c r="AB142" s="445"/>
      <c r="AC142" s="416"/>
      <c r="AD142" s="418"/>
      <c r="AE142" s="413"/>
      <c r="AF142" s="416"/>
      <c r="AG142" s="416"/>
      <c r="AH142" s="416"/>
      <c r="AI142" s="418"/>
      <c r="AJ142" s="413"/>
      <c r="AK142" s="416"/>
      <c r="AL142" s="416"/>
      <c r="AM142" s="416"/>
      <c r="AN142" s="446"/>
      <c r="AO142" s="440"/>
      <c r="AP142" s="16"/>
      <c r="AQ142" s="6"/>
      <c r="AR142" s="16"/>
      <c r="AS142" s="6"/>
      <c r="AT142" s="16"/>
    </row>
    <row r="143" customFormat="false" ht="25.5" hidden="false" customHeight="true" outlineLevel="0" collapsed="false">
      <c r="A143" s="447" t="s">
        <v>260</v>
      </c>
      <c r="B143" s="448"/>
      <c r="C143" s="449" t="s">
        <v>261</v>
      </c>
      <c r="D143" s="450" t="n">
        <v>2</v>
      </c>
      <c r="E143" s="451" t="n">
        <v>0</v>
      </c>
      <c r="F143" s="450"/>
      <c r="G143" s="452"/>
      <c r="H143" s="452"/>
      <c r="I143" s="452"/>
      <c r="J143" s="453"/>
      <c r="K143" s="450"/>
      <c r="L143" s="452" t="n">
        <v>2</v>
      </c>
      <c r="M143" s="452"/>
      <c r="N143" s="452" t="s">
        <v>262</v>
      </c>
      <c r="O143" s="453"/>
      <c r="P143" s="454"/>
      <c r="Q143" s="455"/>
      <c r="R143" s="452"/>
      <c r="S143" s="452"/>
      <c r="T143" s="453"/>
      <c r="U143" s="456"/>
      <c r="V143" s="457"/>
      <c r="W143" s="457"/>
      <c r="X143" s="452"/>
      <c r="Y143" s="453"/>
      <c r="Z143" s="450"/>
      <c r="AA143" s="452"/>
      <c r="AB143" s="452"/>
      <c r="AC143" s="452"/>
      <c r="AD143" s="453"/>
      <c r="AE143" s="450"/>
      <c r="AF143" s="452"/>
      <c r="AG143" s="452"/>
      <c r="AH143" s="452"/>
      <c r="AI143" s="453"/>
      <c r="AJ143" s="450"/>
      <c r="AK143" s="452"/>
      <c r="AL143" s="452"/>
      <c r="AM143" s="452"/>
      <c r="AN143" s="458"/>
      <c r="AO143" s="440"/>
      <c r="AP143" s="16"/>
      <c r="AQ143" s="6"/>
      <c r="AR143" s="16"/>
      <c r="AS143" s="6"/>
      <c r="AT143" s="16"/>
    </row>
    <row r="144" customFormat="false" ht="12.75" hidden="false" customHeight="false" outlineLevel="0" collapsed="false">
      <c r="A144" s="79" t="s">
        <v>263</v>
      </c>
      <c r="B144" s="459"/>
      <c r="C144" s="460" t="s">
        <v>264</v>
      </c>
      <c r="D144" s="461" t="n">
        <v>2</v>
      </c>
      <c r="E144" s="66" t="n">
        <v>0</v>
      </c>
      <c r="F144" s="462"/>
      <c r="G144" s="463"/>
      <c r="H144" s="463"/>
      <c r="I144" s="463"/>
      <c r="J144" s="86"/>
      <c r="K144" s="462"/>
      <c r="L144" s="463"/>
      <c r="M144" s="463"/>
      <c r="N144" s="463"/>
      <c r="O144" s="86"/>
      <c r="P144" s="464"/>
      <c r="Q144" s="465" t="n">
        <v>2</v>
      </c>
      <c r="R144" s="463"/>
      <c r="S144" s="463" t="s">
        <v>262</v>
      </c>
      <c r="T144" s="86"/>
      <c r="U144" s="82"/>
      <c r="V144" s="83"/>
      <c r="W144" s="83"/>
      <c r="X144" s="463"/>
      <c r="Y144" s="86"/>
      <c r="Z144" s="462"/>
      <c r="AA144" s="463"/>
      <c r="AB144" s="463"/>
      <c r="AC144" s="463"/>
      <c r="AD144" s="86"/>
      <c r="AE144" s="462"/>
      <c r="AF144" s="463"/>
      <c r="AG144" s="463"/>
      <c r="AH144" s="463"/>
      <c r="AI144" s="86"/>
      <c r="AJ144" s="462"/>
      <c r="AK144" s="463"/>
      <c r="AL144" s="463"/>
      <c r="AM144" s="463"/>
      <c r="AN144" s="439"/>
      <c r="AO144" s="440"/>
      <c r="AP144" s="16"/>
      <c r="AQ144" s="6"/>
      <c r="AR144" s="16"/>
      <c r="AS144" s="6"/>
      <c r="AT144" s="16"/>
    </row>
    <row r="145" s="483" customFormat="true" ht="12.75" hidden="false" customHeight="false" outlineLevel="0" collapsed="false">
      <c r="A145" s="79" t="s">
        <v>265</v>
      </c>
      <c r="B145" s="466"/>
      <c r="C145" s="467"/>
      <c r="D145" s="468"/>
      <c r="E145" s="469"/>
      <c r="F145" s="470"/>
      <c r="G145" s="471"/>
      <c r="H145" s="471"/>
      <c r="I145" s="471"/>
      <c r="J145" s="472"/>
      <c r="K145" s="470"/>
      <c r="L145" s="471"/>
      <c r="M145" s="471"/>
      <c r="N145" s="471"/>
      <c r="O145" s="472"/>
      <c r="P145" s="473"/>
      <c r="Q145" s="474"/>
      <c r="R145" s="471"/>
      <c r="S145" s="471"/>
      <c r="T145" s="472"/>
      <c r="U145" s="475"/>
      <c r="V145" s="476"/>
      <c r="W145" s="476"/>
      <c r="X145" s="477"/>
      <c r="Y145" s="112"/>
      <c r="Z145" s="478"/>
      <c r="AA145" s="477"/>
      <c r="AB145" s="477"/>
      <c r="AC145" s="477"/>
      <c r="AD145" s="112"/>
      <c r="AE145" s="478"/>
      <c r="AF145" s="477"/>
      <c r="AG145" s="477"/>
      <c r="AH145" s="477"/>
      <c r="AI145" s="112"/>
      <c r="AJ145" s="478"/>
      <c r="AK145" s="477"/>
      <c r="AL145" s="477"/>
      <c r="AM145" s="477"/>
      <c r="AN145" s="479"/>
      <c r="AO145" s="480"/>
      <c r="AP145" s="481"/>
      <c r="AQ145" s="482"/>
      <c r="AR145" s="481"/>
      <c r="AS145" s="482"/>
      <c r="AT145" s="481"/>
    </row>
    <row r="146" customFormat="false" ht="13.5" hidden="false" customHeight="false" outlineLevel="0" collapsed="false">
      <c r="A146" s="200"/>
      <c r="B146" s="484"/>
      <c r="C146" s="485"/>
      <c r="D146" s="486"/>
      <c r="E146" s="204"/>
      <c r="F146" s="487"/>
      <c r="G146" s="488"/>
      <c r="H146" s="488"/>
      <c r="I146" s="488"/>
      <c r="J146" s="489"/>
      <c r="K146" s="487"/>
      <c r="L146" s="488"/>
      <c r="M146" s="488"/>
      <c r="N146" s="488"/>
      <c r="O146" s="489"/>
      <c r="P146" s="490"/>
      <c r="Q146" s="491"/>
      <c r="R146" s="488"/>
      <c r="S146" s="488"/>
      <c r="T146" s="489"/>
      <c r="U146" s="205"/>
      <c r="V146" s="206"/>
      <c r="W146" s="206"/>
      <c r="X146" s="488"/>
      <c r="Y146" s="489"/>
      <c r="Z146" s="487"/>
      <c r="AA146" s="488"/>
      <c r="AB146" s="488"/>
      <c r="AC146" s="488"/>
      <c r="AD146" s="489"/>
      <c r="AE146" s="487"/>
      <c r="AF146" s="488"/>
      <c r="AG146" s="488"/>
      <c r="AH146" s="488"/>
      <c r="AI146" s="489"/>
      <c r="AJ146" s="487"/>
      <c r="AK146" s="488"/>
      <c r="AL146" s="488"/>
      <c r="AM146" s="488"/>
      <c r="AN146" s="492"/>
      <c r="AO146" s="440"/>
      <c r="AP146" s="16"/>
      <c r="AQ146" s="6"/>
      <c r="AR146" s="16"/>
      <c r="AS146" s="6"/>
      <c r="AT146" s="16"/>
    </row>
    <row r="147" customFormat="false" ht="12.75" hidden="false" customHeight="false" outlineLevel="0" collapsed="false">
      <c r="A147" s="13"/>
      <c r="B147" s="493"/>
      <c r="C147" s="222"/>
      <c r="D147" s="13"/>
      <c r="E147" s="199"/>
      <c r="F147" s="13"/>
      <c r="G147" s="13"/>
      <c r="H147" s="13"/>
      <c r="I147" s="13"/>
      <c r="J147" s="393"/>
      <c r="K147" s="13"/>
      <c r="L147" s="13"/>
      <c r="M147" s="13"/>
      <c r="N147" s="13"/>
      <c r="O147" s="393"/>
      <c r="P147" s="13"/>
      <c r="Q147" s="13"/>
      <c r="R147" s="13"/>
      <c r="S147" s="13"/>
      <c r="T147" s="393"/>
      <c r="U147" s="40"/>
      <c r="V147" s="40"/>
      <c r="W147" s="40"/>
      <c r="X147" s="13"/>
      <c r="Y147" s="393"/>
      <c r="Z147" s="13"/>
      <c r="AA147" s="13"/>
      <c r="AB147" s="13"/>
      <c r="AC147" s="13"/>
      <c r="AD147" s="393"/>
      <c r="AE147" s="13"/>
      <c r="AF147" s="13"/>
      <c r="AG147" s="13"/>
      <c r="AH147" s="13"/>
      <c r="AI147" s="393"/>
      <c r="AJ147" s="13"/>
      <c r="AK147" s="13"/>
      <c r="AL147" s="13"/>
      <c r="AM147" s="13"/>
      <c r="AN147" s="393"/>
      <c r="AO147" s="338"/>
      <c r="AP147" s="16"/>
      <c r="AQ147" s="6"/>
      <c r="AR147" s="16"/>
      <c r="AS147" s="6"/>
      <c r="AT147" s="16"/>
    </row>
    <row r="148" customFormat="false" ht="12.75" hidden="false" customHeight="false" outlineLevel="0" collapsed="false">
      <c r="A148" s="40" t="s">
        <v>266</v>
      </c>
      <c r="B148" s="493"/>
      <c r="C148" s="222"/>
      <c r="D148" s="13"/>
      <c r="E148" s="199"/>
      <c r="F148" s="13"/>
      <c r="G148" s="13"/>
      <c r="H148" s="13"/>
      <c r="I148" s="13"/>
      <c r="J148" s="393"/>
      <c r="K148" s="13"/>
      <c r="L148" s="13"/>
      <c r="M148" s="13"/>
      <c r="N148" s="13"/>
      <c r="O148" s="393"/>
      <c r="P148" s="13"/>
      <c r="Q148" s="13"/>
      <c r="R148" s="13"/>
      <c r="S148" s="13"/>
      <c r="T148" s="393"/>
      <c r="U148" s="40"/>
      <c r="V148" s="40"/>
      <c r="W148" s="40"/>
      <c r="X148" s="13"/>
      <c r="Y148" s="393"/>
      <c r="Z148" s="13"/>
      <c r="AA148" s="13"/>
      <c r="AB148" s="13"/>
      <c r="AC148" s="13"/>
      <c r="AD148" s="393"/>
      <c r="AE148" s="13"/>
      <c r="AF148" s="13"/>
      <c r="AG148" s="13"/>
      <c r="AH148" s="13"/>
      <c r="AI148" s="393"/>
      <c r="AJ148" s="13"/>
      <c r="AK148" s="13"/>
      <c r="AL148" s="13"/>
      <c r="AM148" s="13"/>
      <c r="AN148" s="393"/>
      <c r="AO148" s="338"/>
      <c r="AP148" s="16"/>
      <c r="AQ148" s="6"/>
      <c r="AR148" s="16"/>
      <c r="AS148" s="6"/>
      <c r="AT148" s="16"/>
    </row>
    <row r="149" customFormat="false" ht="12.75" hidden="false" customHeight="false" outlineLevel="0" collapsed="false">
      <c r="A149" s="40" t="s">
        <v>267</v>
      </c>
      <c r="B149" s="493"/>
      <c r="C149" s="222"/>
      <c r="D149" s="13"/>
      <c r="E149" s="199"/>
      <c r="F149" s="13"/>
      <c r="G149" s="13"/>
      <c r="H149" s="13"/>
      <c r="I149" s="13"/>
      <c r="J149" s="393"/>
      <c r="K149" s="13"/>
      <c r="L149" s="13"/>
      <c r="M149" s="13"/>
      <c r="N149" s="13"/>
      <c r="O149" s="393"/>
      <c r="P149" s="13"/>
      <c r="Q149" s="13"/>
      <c r="R149" s="13"/>
      <c r="S149" s="13"/>
      <c r="T149" s="393"/>
      <c r="U149" s="40"/>
      <c r="V149" s="40"/>
      <c r="W149" s="40"/>
      <c r="X149" s="13"/>
      <c r="Y149" s="393"/>
      <c r="Z149" s="13"/>
      <c r="AA149" s="13"/>
      <c r="AB149" s="13"/>
      <c r="AC149" s="13"/>
      <c r="AD149" s="393"/>
      <c r="AE149" s="13"/>
      <c r="AF149" s="13"/>
      <c r="AG149" s="13"/>
      <c r="AH149" s="13"/>
      <c r="AI149" s="393"/>
      <c r="AJ149" s="13"/>
      <c r="AK149" s="13"/>
      <c r="AL149" s="13"/>
      <c r="AM149" s="13"/>
      <c r="AN149" s="393"/>
      <c r="AO149" s="338"/>
      <c r="AP149" s="16"/>
      <c r="AQ149" s="6"/>
      <c r="AR149" s="16"/>
      <c r="AS149" s="6"/>
      <c r="AT149" s="16"/>
    </row>
    <row r="150" customFormat="false" ht="12.75" hidden="false" customHeight="false" outlineLevel="0" collapsed="false">
      <c r="A150" s="13"/>
      <c r="B150" s="493"/>
      <c r="C150" s="222"/>
      <c r="D150" s="13"/>
      <c r="E150" s="199"/>
      <c r="F150" s="13"/>
      <c r="G150" s="13"/>
      <c r="H150" s="13"/>
      <c r="I150" s="13"/>
      <c r="J150" s="393"/>
      <c r="K150" s="13"/>
      <c r="L150" s="13"/>
      <c r="M150" s="13"/>
      <c r="N150" s="13"/>
      <c r="O150" s="393"/>
      <c r="P150" s="13"/>
      <c r="Q150" s="13"/>
      <c r="R150" s="13"/>
      <c r="S150" s="13"/>
      <c r="T150" s="393"/>
      <c r="U150" s="40"/>
      <c r="V150" s="40"/>
      <c r="W150" s="40"/>
      <c r="X150" s="13"/>
      <c r="Y150" s="393"/>
      <c r="Z150" s="13"/>
      <c r="AA150" s="13"/>
      <c r="AB150" s="13"/>
      <c r="AC150" s="13"/>
      <c r="AD150" s="393"/>
      <c r="AE150" s="13"/>
      <c r="AF150" s="13"/>
      <c r="AG150" s="13"/>
      <c r="AH150" s="13"/>
      <c r="AI150" s="393"/>
      <c r="AJ150" s="13"/>
      <c r="AK150" s="13"/>
      <c r="AL150" s="13"/>
      <c r="AM150" s="13"/>
      <c r="AN150" s="393"/>
      <c r="AO150" s="338"/>
      <c r="AP150" s="16"/>
      <c r="AQ150" s="6"/>
      <c r="AR150" s="16"/>
      <c r="AS150" s="6"/>
      <c r="AT150" s="16"/>
    </row>
    <row r="151" customFormat="false" ht="12.75" hidden="false" customHeight="false" outlineLevel="0" collapsed="false">
      <c r="B151" s="494"/>
      <c r="C151" s="216"/>
      <c r="D151" s="199"/>
      <c r="E151" s="199"/>
      <c r="F151" s="40"/>
      <c r="G151" s="40"/>
      <c r="H151" s="40"/>
      <c r="I151" s="40"/>
      <c r="J151" s="393"/>
      <c r="K151" s="393"/>
      <c r="L151" s="393"/>
      <c r="M151" s="393"/>
      <c r="N151" s="40"/>
      <c r="O151" s="393"/>
      <c r="P151" s="393"/>
      <c r="Q151" s="393"/>
      <c r="R151" s="393"/>
      <c r="S151" s="40"/>
      <c r="T151" s="393"/>
      <c r="U151" s="393"/>
      <c r="V151" s="393"/>
      <c r="W151" s="393"/>
      <c r="X151" s="40"/>
      <c r="Y151" s="393"/>
      <c r="Z151" s="393"/>
      <c r="AA151" s="393"/>
      <c r="AB151" s="393"/>
      <c r="AC151" s="40"/>
      <c r="AD151" s="393"/>
      <c r="AE151" s="40"/>
      <c r="AF151" s="40"/>
      <c r="AG151" s="40"/>
      <c r="AH151" s="40"/>
      <c r="AI151" s="393"/>
      <c r="AJ151" s="40"/>
      <c r="AK151" s="40"/>
      <c r="AL151" s="40"/>
      <c r="AM151" s="40"/>
      <c r="AN151" s="393"/>
      <c r="AO151" s="338"/>
    </row>
    <row r="152" customFormat="false" ht="12.75" hidden="false" customHeight="false" outlineLevel="0" collapsed="false">
      <c r="B152" s="494"/>
      <c r="C152" s="216"/>
      <c r="D152" s="199"/>
      <c r="E152" s="199"/>
      <c r="F152" s="40"/>
      <c r="G152" s="40"/>
      <c r="H152" s="40"/>
      <c r="I152" s="40"/>
      <c r="J152" s="393"/>
      <c r="K152" s="393"/>
      <c r="L152" s="393"/>
      <c r="M152" s="393"/>
      <c r="N152" s="40"/>
      <c r="O152" s="393"/>
      <c r="P152" s="393"/>
      <c r="Q152" s="393"/>
      <c r="R152" s="393"/>
      <c r="S152" s="40"/>
      <c r="T152" s="393"/>
      <c r="U152" s="393"/>
      <c r="V152" s="393"/>
      <c r="W152" s="393"/>
      <c r="X152" s="40"/>
      <c r="Y152" s="393"/>
      <c r="Z152" s="393"/>
      <c r="AA152" s="393"/>
      <c r="AB152" s="393"/>
      <c r="AC152" s="40"/>
      <c r="AD152" s="393"/>
      <c r="AE152" s="40"/>
      <c r="AF152" s="40"/>
      <c r="AG152" s="40"/>
      <c r="AH152" s="40"/>
      <c r="AI152" s="393"/>
      <c r="AJ152" s="40"/>
      <c r="AK152" s="40"/>
      <c r="AL152" s="40"/>
      <c r="AM152" s="40"/>
      <c r="AN152" s="393"/>
      <c r="AO152" s="338"/>
    </row>
    <row r="153" customFormat="false" ht="12.75" hidden="false" customHeight="false" outlineLevel="0" collapsed="false">
      <c r="A153" s="13"/>
      <c r="B153" s="494"/>
      <c r="C153" s="216"/>
      <c r="D153" s="199"/>
      <c r="E153" s="199"/>
      <c r="F153" s="40"/>
      <c r="G153" s="40"/>
      <c r="H153" s="40"/>
      <c r="I153" s="40"/>
      <c r="J153" s="393"/>
      <c r="K153" s="393"/>
      <c r="L153" s="393"/>
      <c r="M153" s="393"/>
      <c r="N153" s="40"/>
      <c r="O153" s="393"/>
      <c r="P153" s="393"/>
      <c r="Q153" s="393"/>
      <c r="R153" s="393"/>
      <c r="S153" s="40"/>
      <c r="T153" s="393"/>
      <c r="U153" s="393"/>
      <c r="V153" s="393"/>
      <c r="W153" s="393"/>
      <c r="X153" s="40"/>
      <c r="Y153" s="393"/>
      <c r="Z153" s="393"/>
      <c r="AA153" s="393"/>
      <c r="AB153" s="393"/>
      <c r="AC153" s="40"/>
      <c r="AD153" s="393"/>
      <c r="AE153" s="40"/>
      <c r="AF153" s="40"/>
      <c r="AG153" s="40"/>
      <c r="AH153" s="40"/>
      <c r="AI153" s="393"/>
      <c r="AJ153" s="40"/>
      <c r="AK153" s="40"/>
      <c r="AL153" s="40"/>
      <c r="AM153" s="40"/>
      <c r="AN153" s="393"/>
      <c r="AO153" s="338"/>
    </row>
    <row r="154" customFormat="false" ht="12.75" hidden="false" customHeight="false" outlineLevel="0" collapsed="false">
      <c r="A154" s="13"/>
      <c r="B154" s="494"/>
      <c r="C154" s="216"/>
      <c r="D154" s="199"/>
      <c r="E154" s="199"/>
      <c r="F154" s="40"/>
      <c r="G154" s="40"/>
      <c r="H154" s="40"/>
      <c r="I154" s="40"/>
      <c r="J154" s="393"/>
      <c r="K154" s="393"/>
      <c r="L154" s="393"/>
      <c r="M154" s="393"/>
      <c r="N154" s="40"/>
      <c r="O154" s="393"/>
      <c r="P154" s="393"/>
      <c r="Q154" s="393" t="s">
        <v>130</v>
      </c>
      <c r="R154" s="393"/>
      <c r="S154" s="40"/>
      <c r="T154" s="393"/>
      <c r="U154" s="393"/>
      <c r="V154" s="393"/>
      <c r="W154" s="393"/>
      <c r="X154" s="40"/>
      <c r="Y154" s="393"/>
      <c r="Z154" s="393"/>
      <c r="AA154" s="393"/>
      <c r="AB154" s="393"/>
      <c r="AC154" s="40"/>
      <c r="AD154" s="393"/>
      <c r="AE154" s="40"/>
      <c r="AF154" s="40"/>
      <c r="AG154" s="40"/>
      <c r="AH154" s="40"/>
      <c r="AI154" s="393"/>
      <c r="AJ154" s="40"/>
      <c r="AK154" s="40"/>
      <c r="AL154" s="40"/>
      <c r="AM154" s="40"/>
      <c r="AN154" s="393"/>
      <c r="AO154" s="338"/>
    </row>
    <row r="155" customFormat="false" ht="12.75" hidden="false" customHeight="false" outlineLevel="0" collapsed="false">
      <c r="A155" s="4"/>
      <c r="B155" s="494"/>
      <c r="C155" s="216"/>
      <c r="D155" s="199"/>
      <c r="E155" s="199"/>
      <c r="F155" s="40"/>
      <c r="G155" s="40"/>
      <c r="H155" s="40"/>
      <c r="I155" s="40"/>
      <c r="J155" s="393"/>
      <c r="K155" s="393"/>
      <c r="L155" s="393"/>
      <c r="M155" s="393"/>
      <c r="N155" s="40"/>
      <c r="O155" s="393"/>
      <c r="P155" s="393"/>
      <c r="Q155" s="393"/>
      <c r="R155" s="393"/>
      <c r="S155" s="40"/>
      <c r="T155" s="393"/>
      <c r="U155" s="393"/>
      <c r="V155" s="393"/>
      <c r="W155" s="393"/>
      <c r="X155" s="40"/>
      <c r="Y155" s="393"/>
      <c r="Z155" s="393"/>
      <c r="AA155" s="393"/>
      <c r="AB155" s="393"/>
      <c r="AC155" s="40"/>
      <c r="AD155" s="393"/>
      <c r="AE155" s="40"/>
      <c r="AF155" s="40"/>
      <c r="AG155" s="40"/>
      <c r="AH155" s="40"/>
      <c r="AI155" s="393"/>
      <c r="AJ155" s="40"/>
      <c r="AK155" s="40"/>
      <c r="AL155" s="40"/>
      <c r="AM155" s="40"/>
      <c r="AN155" s="393"/>
      <c r="AO155" s="338"/>
    </row>
    <row r="156" customFormat="false" ht="13.5" hidden="false" customHeight="false" outlineLevel="0" collapsed="false">
      <c r="A156" s="325" t="s">
        <v>2</v>
      </c>
      <c r="B156" s="325"/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325"/>
      <c r="AS156" s="325"/>
      <c r="AT156" s="325"/>
    </row>
    <row r="157" customFormat="false" ht="12.75" hidden="false" customHeight="true" outlineLevel="0" collapsed="false">
      <c r="A157" s="231"/>
      <c r="B157" s="495" t="s">
        <v>3</v>
      </c>
      <c r="C157" s="496" t="s">
        <v>4</v>
      </c>
      <c r="D157" s="20" t="s">
        <v>5</v>
      </c>
      <c r="E157" s="21" t="s">
        <v>6</v>
      </c>
      <c r="F157" s="22" t="s">
        <v>7</v>
      </c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3"/>
      <c r="AK157" s="23"/>
      <c r="AL157" s="23"/>
      <c r="AM157" s="24"/>
      <c r="AN157" s="25"/>
      <c r="AO157" s="26"/>
      <c r="AP157" s="29" t="s">
        <v>8</v>
      </c>
      <c r="AQ157" s="28"/>
      <c r="AR157" s="29" t="s">
        <v>8</v>
      </c>
      <c r="AS157" s="28"/>
      <c r="AT157" s="29" t="s">
        <v>8</v>
      </c>
    </row>
    <row r="158" customFormat="false" ht="13.5" hidden="false" customHeight="false" outlineLevel="0" collapsed="false">
      <c r="A158" s="233"/>
      <c r="B158" s="495"/>
      <c r="C158" s="496"/>
      <c r="D158" s="39" t="s">
        <v>9</v>
      </c>
      <c r="E158" s="39"/>
      <c r="F158" s="31"/>
      <c r="G158" s="32"/>
      <c r="H158" s="32" t="s">
        <v>10</v>
      </c>
      <c r="I158" s="32"/>
      <c r="J158" s="33"/>
      <c r="K158" s="32"/>
      <c r="L158" s="32"/>
      <c r="M158" s="32" t="s">
        <v>11</v>
      </c>
      <c r="N158" s="32"/>
      <c r="O158" s="33"/>
      <c r="P158" s="32"/>
      <c r="Q158" s="32"/>
      <c r="R158" s="34" t="s">
        <v>12</v>
      </c>
      <c r="S158" s="32"/>
      <c r="T158" s="33"/>
      <c r="U158" s="32"/>
      <c r="V158" s="32"/>
      <c r="W158" s="34" t="s">
        <v>13</v>
      </c>
      <c r="X158" s="32"/>
      <c r="Y158" s="33"/>
      <c r="Z158" s="32"/>
      <c r="AA158" s="32"/>
      <c r="AB158" s="34" t="s">
        <v>14</v>
      </c>
      <c r="AC158" s="32"/>
      <c r="AD158" s="33"/>
      <c r="AE158" s="31"/>
      <c r="AF158" s="32"/>
      <c r="AG158" s="32" t="s">
        <v>15</v>
      </c>
      <c r="AH158" s="32"/>
      <c r="AI158" s="35"/>
      <c r="AJ158" s="31"/>
      <c r="AK158" s="32"/>
      <c r="AL158" s="32" t="s">
        <v>16</v>
      </c>
      <c r="AM158" s="32"/>
      <c r="AN158" s="33"/>
      <c r="AO158" s="26"/>
      <c r="AP158" s="29"/>
      <c r="AQ158" s="28"/>
      <c r="AR158" s="29"/>
      <c r="AS158" s="28"/>
      <c r="AT158" s="29"/>
    </row>
    <row r="159" customFormat="false" ht="12.75" hidden="false" customHeight="false" outlineLevel="0" collapsed="false">
      <c r="A159" s="4"/>
      <c r="B159" s="497"/>
      <c r="C159" s="498"/>
      <c r="D159" s="499"/>
      <c r="E159" s="499"/>
      <c r="F159" s="41" t="s">
        <v>17</v>
      </c>
      <c r="G159" s="42" t="s">
        <v>18</v>
      </c>
      <c r="H159" s="42" t="s">
        <v>19</v>
      </c>
      <c r="I159" s="42" t="s">
        <v>20</v>
      </c>
      <c r="J159" s="43" t="s">
        <v>21</v>
      </c>
      <c r="K159" s="41" t="s">
        <v>17</v>
      </c>
      <c r="L159" s="42" t="s">
        <v>18</v>
      </c>
      <c r="M159" s="42" t="s">
        <v>19</v>
      </c>
      <c r="N159" s="42" t="s">
        <v>20</v>
      </c>
      <c r="O159" s="43" t="s">
        <v>21</v>
      </c>
      <c r="P159" s="41" t="s">
        <v>17</v>
      </c>
      <c r="Q159" s="42" t="s">
        <v>18</v>
      </c>
      <c r="R159" s="42" t="s">
        <v>19</v>
      </c>
      <c r="S159" s="42" t="s">
        <v>20</v>
      </c>
      <c r="T159" s="43" t="s">
        <v>21</v>
      </c>
      <c r="U159" s="41" t="s">
        <v>17</v>
      </c>
      <c r="V159" s="42" t="s">
        <v>18</v>
      </c>
      <c r="W159" s="42" t="s">
        <v>19</v>
      </c>
      <c r="X159" s="42" t="s">
        <v>20</v>
      </c>
      <c r="Y159" s="43" t="s">
        <v>21</v>
      </c>
      <c r="Z159" s="41" t="s">
        <v>17</v>
      </c>
      <c r="AA159" s="42" t="s">
        <v>18</v>
      </c>
      <c r="AB159" s="42" t="s">
        <v>19</v>
      </c>
      <c r="AC159" s="42" t="s">
        <v>20</v>
      </c>
      <c r="AD159" s="43" t="s">
        <v>21</v>
      </c>
      <c r="AE159" s="41" t="s">
        <v>17</v>
      </c>
      <c r="AF159" s="42" t="s">
        <v>18</v>
      </c>
      <c r="AG159" s="42" t="s">
        <v>19</v>
      </c>
      <c r="AH159" s="42" t="s">
        <v>20</v>
      </c>
      <c r="AI159" s="43" t="s">
        <v>21</v>
      </c>
      <c r="AJ159" s="44" t="s">
        <v>17</v>
      </c>
      <c r="AK159" s="13" t="s">
        <v>18</v>
      </c>
      <c r="AL159" s="13" t="s">
        <v>19</v>
      </c>
      <c r="AM159" s="13" t="s">
        <v>20</v>
      </c>
      <c r="AN159" s="45" t="s">
        <v>21</v>
      </c>
      <c r="AO159" s="46"/>
      <c r="AP159" s="47" t="s">
        <v>3</v>
      </c>
      <c r="AQ159" s="48"/>
      <c r="AR159" s="47" t="s">
        <v>3</v>
      </c>
      <c r="AS159" s="48"/>
      <c r="AT159" s="47" t="s">
        <v>3</v>
      </c>
    </row>
    <row r="160" customFormat="false" ht="12.75" hidden="false" customHeight="true" outlineLevel="0" collapsed="false">
      <c r="A160" s="49"/>
      <c r="B160" s="500" t="s">
        <v>268</v>
      </c>
      <c r="C160" s="500"/>
      <c r="D160" s="501"/>
      <c r="E160" s="502"/>
      <c r="F160" s="387"/>
      <c r="G160" s="387"/>
      <c r="H160" s="387"/>
      <c r="I160" s="387"/>
      <c r="J160" s="389"/>
      <c r="K160" s="387"/>
      <c r="L160" s="387"/>
      <c r="M160" s="387"/>
      <c r="N160" s="387"/>
      <c r="O160" s="389"/>
      <c r="P160" s="387"/>
      <c r="Q160" s="387"/>
      <c r="R160" s="387"/>
      <c r="S160" s="387"/>
      <c r="T160" s="389"/>
      <c r="U160" s="387"/>
      <c r="V160" s="387"/>
      <c r="W160" s="387"/>
      <c r="X160" s="387"/>
      <c r="Y160" s="389"/>
      <c r="Z160" s="387"/>
      <c r="AA160" s="387"/>
      <c r="AB160" s="387"/>
      <c r="AC160" s="387"/>
      <c r="AD160" s="389"/>
      <c r="AE160" s="387"/>
      <c r="AF160" s="387"/>
      <c r="AG160" s="387"/>
      <c r="AH160" s="387"/>
      <c r="AI160" s="389"/>
      <c r="AJ160" s="387"/>
      <c r="AK160" s="387"/>
      <c r="AL160" s="387"/>
      <c r="AM160" s="387"/>
      <c r="AN160" s="389"/>
      <c r="AO160" s="503"/>
      <c r="AP160" s="504"/>
      <c r="AQ160" s="505"/>
      <c r="AR160" s="506"/>
      <c r="AS160" s="507"/>
      <c r="AT160" s="508"/>
    </row>
    <row r="161" customFormat="false" ht="15" hidden="false" customHeight="true" outlineLevel="0" collapsed="false">
      <c r="A161" s="49"/>
      <c r="B161" s="509" t="s">
        <v>269</v>
      </c>
      <c r="C161" s="509"/>
      <c r="D161" s="150" t="n">
        <f aca="false">SUM(D162:D168)</f>
        <v>14</v>
      </c>
      <c r="E161" s="328" t="n">
        <f aca="false">SUM(E162:E168)</f>
        <v>18</v>
      </c>
      <c r="F161" s="152" t="n">
        <f aca="false">SUM(F162:F168)</f>
        <v>0</v>
      </c>
      <c r="G161" s="153" t="n">
        <f aca="false">SUM(G162:G168)</f>
        <v>0</v>
      </c>
      <c r="H161" s="153" t="n">
        <f aca="false">SUM(H162:H168)</f>
        <v>0</v>
      </c>
      <c r="I161" s="153"/>
      <c r="J161" s="154" t="n">
        <f aca="false">SUM(J162:J168)</f>
        <v>0</v>
      </c>
      <c r="K161" s="152" t="n">
        <f aca="false">SUM(K162:K168)</f>
        <v>0</v>
      </c>
      <c r="L161" s="153" t="n">
        <f aca="false">SUM(L162:L168)</f>
        <v>0</v>
      </c>
      <c r="M161" s="153" t="n">
        <f aca="false">SUM(M162:M168)</f>
        <v>0</v>
      </c>
      <c r="N161" s="153"/>
      <c r="O161" s="154" t="n">
        <f aca="false">SUM(O162:O168)</f>
        <v>0</v>
      </c>
      <c r="P161" s="152" t="n">
        <f aca="false">SUM(P162:P168)</f>
        <v>0</v>
      </c>
      <c r="Q161" s="153" t="n">
        <f aca="false">SUM(Q162:Q168)</f>
        <v>0</v>
      </c>
      <c r="R161" s="153" t="n">
        <f aca="false">SUM(R162:R168)</f>
        <v>0</v>
      </c>
      <c r="S161" s="153"/>
      <c r="T161" s="154" t="n">
        <f aca="false">SUM(T162:T168)</f>
        <v>0</v>
      </c>
      <c r="U161" s="152" t="n">
        <f aca="false">SUM(U162:U168)</f>
        <v>0</v>
      </c>
      <c r="V161" s="153" t="n">
        <f aca="false">SUM(V162:V168)</f>
        <v>0</v>
      </c>
      <c r="W161" s="153" t="n">
        <f aca="false">SUM(W162:W168)</f>
        <v>0</v>
      </c>
      <c r="X161" s="153"/>
      <c r="Y161" s="154" t="n">
        <f aca="false">SUM(Y162:Y168)</f>
        <v>0</v>
      </c>
      <c r="Z161" s="152" t="n">
        <f aca="false">SUM(Z162:Z168)</f>
        <v>2</v>
      </c>
      <c r="AA161" s="153" t="n">
        <f aca="false">SUM(AA162:AA168)</f>
        <v>0</v>
      </c>
      <c r="AB161" s="153" t="n">
        <f aca="false">SUM(AB162:AB168)</f>
        <v>4</v>
      </c>
      <c r="AC161" s="153"/>
      <c r="AD161" s="154" t="n">
        <f aca="false">SUM(AD162:AD168)</f>
        <v>6</v>
      </c>
      <c r="AE161" s="150" t="n">
        <f aca="false">SUM(AE162:AE168)</f>
        <v>2</v>
      </c>
      <c r="AF161" s="153" t="n">
        <f aca="false">SUM(AF162:AF168)</f>
        <v>0</v>
      </c>
      <c r="AG161" s="153" t="n">
        <f aca="false">SUM(AG162:AG168)</f>
        <v>2</v>
      </c>
      <c r="AH161" s="153"/>
      <c r="AI161" s="151" t="n">
        <f aca="false">SUM(AI162:AI168)</f>
        <v>6</v>
      </c>
      <c r="AJ161" s="152" t="n">
        <f aca="false">SUM(AJ162:AJ168)</f>
        <v>2</v>
      </c>
      <c r="AK161" s="153" t="n">
        <f aca="false">SUM(AK162:AK168)</f>
        <v>0</v>
      </c>
      <c r="AL161" s="153" t="n">
        <f aca="false">SUM(AL162:AL168)</f>
        <v>2</v>
      </c>
      <c r="AM161" s="153"/>
      <c r="AN161" s="151" t="n">
        <f aca="false">SUM(AN162:AN168)</f>
        <v>6</v>
      </c>
      <c r="AO161" s="510"/>
      <c r="AP161" s="332"/>
      <c r="AQ161" s="333"/>
      <c r="AR161" s="332"/>
      <c r="AS161" s="334"/>
      <c r="AT161" s="335"/>
    </row>
    <row r="162" customFormat="false" ht="15" hidden="false" customHeight="true" outlineLevel="0" collapsed="false">
      <c r="A162" s="511" t="s">
        <v>270</v>
      </c>
      <c r="B162" s="336" t="s">
        <v>271</v>
      </c>
      <c r="C162" s="512" t="s">
        <v>272</v>
      </c>
      <c r="D162" s="65" t="n">
        <f aca="false">SUM(F162:H162)+SUM(K162:M162)+SUM(P162:R162)+SUM(U162:W162)+SUM(Z162:AB162)+SUM(AE162:AG162)+SUM(AJ162:AL162)</f>
        <v>2</v>
      </c>
      <c r="E162" s="66" t="n">
        <f aca="false">J162+O162+T162+Y162+AD162+AI162+AN162</f>
        <v>2</v>
      </c>
      <c r="F162" s="67"/>
      <c r="G162" s="68"/>
      <c r="H162" s="404"/>
      <c r="I162" s="72"/>
      <c r="J162" s="71"/>
      <c r="K162" s="67"/>
      <c r="L162" s="403"/>
      <c r="M162" s="404"/>
      <c r="N162" s="72"/>
      <c r="O162" s="71"/>
      <c r="P162" s="67"/>
      <c r="Q162" s="68"/>
      <c r="R162" s="404"/>
      <c r="S162" s="72"/>
      <c r="T162" s="71"/>
      <c r="U162" s="67"/>
      <c r="V162" s="403"/>
      <c r="W162" s="404"/>
      <c r="X162" s="72"/>
      <c r="Y162" s="71"/>
      <c r="Z162" s="67" t="n">
        <v>2</v>
      </c>
      <c r="AA162" s="403" t="n">
        <v>0</v>
      </c>
      <c r="AB162" s="404" t="n">
        <v>0</v>
      </c>
      <c r="AC162" s="72" t="s">
        <v>25</v>
      </c>
      <c r="AD162" s="71" t="n">
        <v>2</v>
      </c>
      <c r="AE162" s="67"/>
      <c r="AF162" s="68"/>
      <c r="AG162" s="404"/>
      <c r="AH162" s="72"/>
      <c r="AI162" s="71"/>
      <c r="AJ162" s="67"/>
      <c r="AK162" s="68"/>
      <c r="AL162" s="404"/>
      <c r="AM162" s="72"/>
      <c r="AN162" s="71"/>
      <c r="AO162" s="234"/>
      <c r="AP162" s="346"/>
      <c r="AQ162" s="347"/>
      <c r="AR162" s="346"/>
      <c r="AS162" s="348"/>
      <c r="AT162" s="349"/>
    </row>
    <row r="163" customFormat="false" ht="15" hidden="false" customHeight="true" outlineLevel="0" collapsed="false">
      <c r="A163" s="79" t="s">
        <v>273</v>
      </c>
      <c r="B163" s="343" t="s">
        <v>274</v>
      </c>
      <c r="C163" s="118" t="s">
        <v>275</v>
      </c>
      <c r="D163" s="65" t="n">
        <f aca="false">SUM(F163:H163)+SUM(K163:M163)+SUM(P163:R163)+SUM(U163:W163)+SUM(Z163:AB163)+SUM(AE163:AG163)+SUM(AJ163:AL163)</f>
        <v>2</v>
      </c>
      <c r="E163" s="66" t="n">
        <f aca="false">J163+O163+T163+Y163+AD163+AI163+AN163</f>
        <v>3</v>
      </c>
      <c r="F163" s="82"/>
      <c r="G163" s="83"/>
      <c r="H163" s="87"/>
      <c r="I163" s="83"/>
      <c r="J163" s="86"/>
      <c r="K163" s="82"/>
      <c r="L163" s="87"/>
      <c r="M163" s="87"/>
      <c r="N163" s="83"/>
      <c r="O163" s="86"/>
      <c r="P163" s="82"/>
      <c r="Q163" s="83"/>
      <c r="R163" s="87"/>
      <c r="S163" s="83"/>
      <c r="T163" s="86"/>
      <c r="U163" s="82"/>
      <c r="V163" s="87"/>
      <c r="W163" s="87"/>
      <c r="X163" s="83"/>
      <c r="Y163" s="86"/>
      <c r="Z163" s="82"/>
      <c r="AA163" s="87"/>
      <c r="AB163" s="87"/>
      <c r="AC163" s="83"/>
      <c r="AD163" s="86"/>
      <c r="AE163" s="82" t="n">
        <v>2</v>
      </c>
      <c r="AF163" s="83" t="n">
        <v>0</v>
      </c>
      <c r="AG163" s="87" t="n">
        <v>0</v>
      </c>
      <c r="AH163" s="83" t="s">
        <v>25</v>
      </c>
      <c r="AI163" s="86" t="n">
        <v>3</v>
      </c>
      <c r="AJ163" s="82"/>
      <c r="AK163" s="83"/>
      <c r="AL163" s="87"/>
      <c r="AM163" s="83"/>
      <c r="AN163" s="86"/>
      <c r="AO163" s="513"/>
      <c r="AP163" s="346"/>
      <c r="AQ163" s="347"/>
      <c r="AR163" s="346"/>
      <c r="AS163" s="348"/>
      <c r="AT163" s="349"/>
    </row>
    <row r="164" customFormat="false" ht="15" hidden="false" customHeight="true" outlineLevel="0" collapsed="false">
      <c r="A164" s="79" t="s">
        <v>276</v>
      </c>
      <c r="B164" s="343" t="s">
        <v>277</v>
      </c>
      <c r="C164" s="81" t="s">
        <v>278</v>
      </c>
      <c r="D164" s="65" t="n">
        <f aca="false">SUM(F164:H164)+SUM(K164:M164)+SUM(P164:R164)+SUM(U164:W164)+SUM(Z164:AB164)+SUM(AE164:AG164)+SUM(AJ164:AL164)</f>
        <v>2</v>
      </c>
      <c r="E164" s="66" t="n">
        <f aca="false">J164+O164+T164+Y164+AD164+AI164+AN164</f>
        <v>3</v>
      </c>
      <c r="F164" s="82"/>
      <c r="G164" s="83"/>
      <c r="H164" s="87"/>
      <c r="I164" s="83"/>
      <c r="J164" s="86"/>
      <c r="K164" s="82"/>
      <c r="L164" s="87"/>
      <c r="M164" s="87"/>
      <c r="N164" s="83"/>
      <c r="O164" s="86"/>
      <c r="P164" s="82"/>
      <c r="Q164" s="83"/>
      <c r="R164" s="87"/>
      <c r="S164" s="83"/>
      <c r="T164" s="86"/>
      <c r="U164" s="82"/>
      <c r="V164" s="87"/>
      <c r="W164" s="87"/>
      <c r="X164" s="83"/>
      <c r="Y164" s="86"/>
      <c r="Z164" s="82"/>
      <c r="AA164" s="87"/>
      <c r="AB164" s="87"/>
      <c r="AC164" s="83"/>
      <c r="AD164" s="86"/>
      <c r="AE164" s="82"/>
      <c r="AF164" s="83"/>
      <c r="AG164" s="87"/>
      <c r="AH164" s="83"/>
      <c r="AI164" s="86"/>
      <c r="AJ164" s="82" t="n">
        <v>2</v>
      </c>
      <c r="AK164" s="83" t="n">
        <v>0</v>
      </c>
      <c r="AL164" s="87" t="n">
        <v>0</v>
      </c>
      <c r="AM164" s="83" t="s">
        <v>25</v>
      </c>
      <c r="AN164" s="86" t="n">
        <v>3</v>
      </c>
      <c r="AO164" s="513"/>
      <c r="AP164" s="346"/>
      <c r="AQ164" s="347"/>
      <c r="AR164" s="346"/>
      <c r="AS164" s="348"/>
      <c r="AT164" s="349"/>
    </row>
    <row r="165" customFormat="false" ht="15" hidden="false" customHeight="true" outlineLevel="0" collapsed="false">
      <c r="A165" s="79" t="s">
        <v>279</v>
      </c>
      <c r="B165" s="343" t="s">
        <v>280</v>
      </c>
      <c r="C165" s="81" t="s">
        <v>281</v>
      </c>
      <c r="D165" s="65" t="n">
        <f aca="false">SUM(F165:H165)+SUM(K165:M165)+SUM(P165:R165)+SUM(U165:W165)+SUM(Z165:AB165)+SUM(AE165:AG165)+SUM(AJ165:AL165)</f>
        <v>2</v>
      </c>
      <c r="E165" s="66" t="n">
        <f aca="false">J165+O165+T165+Y165+AD165+AI165+AN165</f>
        <v>2</v>
      </c>
      <c r="F165" s="82"/>
      <c r="G165" s="83"/>
      <c r="H165" s="87"/>
      <c r="I165" s="83"/>
      <c r="J165" s="86"/>
      <c r="K165" s="82"/>
      <c r="L165" s="87"/>
      <c r="M165" s="87"/>
      <c r="N165" s="83"/>
      <c r="O165" s="86"/>
      <c r="P165" s="82"/>
      <c r="Q165" s="83"/>
      <c r="R165" s="87"/>
      <c r="S165" s="83"/>
      <c r="T165" s="86"/>
      <c r="U165" s="82"/>
      <c r="V165" s="87"/>
      <c r="W165" s="87"/>
      <c r="X165" s="83"/>
      <c r="Y165" s="86"/>
      <c r="Z165" s="82" t="n">
        <v>0</v>
      </c>
      <c r="AA165" s="87" t="n">
        <v>0</v>
      </c>
      <c r="AB165" s="87" t="n">
        <v>2</v>
      </c>
      <c r="AC165" s="83" t="s">
        <v>28</v>
      </c>
      <c r="AD165" s="86" t="n">
        <v>2</v>
      </c>
      <c r="AE165" s="82"/>
      <c r="AF165" s="83"/>
      <c r="AG165" s="87"/>
      <c r="AH165" s="83"/>
      <c r="AI165" s="86"/>
      <c r="AJ165" s="82"/>
      <c r="AK165" s="83"/>
      <c r="AL165" s="87"/>
      <c r="AM165" s="83"/>
      <c r="AN165" s="86"/>
      <c r="AO165" s="513"/>
      <c r="AP165" s="346"/>
      <c r="AQ165" s="347"/>
      <c r="AR165" s="346"/>
      <c r="AS165" s="348"/>
      <c r="AT165" s="349"/>
    </row>
    <row r="166" customFormat="false" ht="15" hidden="false" customHeight="true" outlineLevel="0" collapsed="false">
      <c r="A166" s="79" t="s">
        <v>282</v>
      </c>
      <c r="B166" s="407" t="s">
        <v>283</v>
      </c>
      <c r="C166" s="81" t="s">
        <v>284</v>
      </c>
      <c r="D166" s="65" t="n">
        <f aca="false">SUM(F166:H166)+SUM(K166:M166)+SUM(P166:R166)+SUM(U166:W166)+SUM(Z166:AB166)+SUM(AE166:AG166)+SUM(AJ166:AL166)</f>
        <v>2</v>
      </c>
      <c r="E166" s="66" t="n">
        <f aca="false">J166+O166+T166+Y166+AD166+AI166+AN166</f>
        <v>2</v>
      </c>
      <c r="F166" s="82"/>
      <c r="G166" s="83"/>
      <c r="H166" s="87"/>
      <c r="I166" s="83"/>
      <c r="J166" s="86"/>
      <c r="K166" s="82"/>
      <c r="L166" s="87"/>
      <c r="M166" s="87"/>
      <c r="N166" s="83"/>
      <c r="O166" s="86"/>
      <c r="P166" s="82"/>
      <c r="Q166" s="83"/>
      <c r="R166" s="87"/>
      <c r="S166" s="83"/>
      <c r="T166" s="86"/>
      <c r="U166" s="82"/>
      <c r="V166" s="87"/>
      <c r="W166" s="87"/>
      <c r="X166" s="83"/>
      <c r="Y166" s="86"/>
      <c r="Z166" s="82" t="n">
        <v>0</v>
      </c>
      <c r="AA166" s="87" t="n">
        <v>0</v>
      </c>
      <c r="AB166" s="87" t="n">
        <v>2</v>
      </c>
      <c r="AC166" s="83" t="s">
        <v>28</v>
      </c>
      <c r="AD166" s="86" t="n">
        <v>2</v>
      </c>
      <c r="AE166" s="82"/>
      <c r="AF166" s="83"/>
      <c r="AG166" s="87"/>
      <c r="AH166" s="83"/>
      <c r="AI166" s="86"/>
      <c r="AJ166" s="82"/>
      <c r="AK166" s="83"/>
      <c r="AL166" s="87"/>
      <c r="AM166" s="83"/>
      <c r="AN166" s="86"/>
      <c r="AO166" s="513"/>
      <c r="AP166" s="346"/>
      <c r="AQ166" s="347"/>
      <c r="AR166" s="346"/>
      <c r="AS166" s="348"/>
      <c r="AT166" s="349"/>
    </row>
    <row r="167" customFormat="false" ht="15" hidden="false" customHeight="true" outlineLevel="0" collapsed="false">
      <c r="A167" s="79" t="s">
        <v>285</v>
      </c>
      <c r="B167" s="343" t="s">
        <v>286</v>
      </c>
      <c r="C167" s="118" t="s">
        <v>287</v>
      </c>
      <c r="D167" s="65" t="n">
        <f aca="false">SUM(F167:H167)+SUM(K167:M167)+SUM(P167:R167)+SUM(U167:W167)+SUM(Z167:AB167)+SUM(AE167:AG167)+SUM(AJ167:AL167)</f>
        <v>2</v>
      </c>
      <c r="E167" s="66" t="n">
        <f aca="false">J167+O167+T167+Y167+AD167+AI167+AN167</f>
        <v>3</v>
      </c>
      <c r="F167" s="82"/>
      <c r="G167" s="83"/>
      <c r="H167" s="87"/>
      <c r="I167" s="83"/>
      <c r="J167" s="86"/>
      <c r="K167" s="82"/>
      <c r="L167" s="87"/>
      <c r="M167" s="87"/>
      <c r="N167" s="83"/>
      <c r="O167" s="86"/>
      <c r="P167" s="82"/>
      <c r="Q167" s="83"/>
      <c r="R167" s="87"/>
      <c r="S167" s="83"/>
      <c r="T167" s="86"/>
      <c r="U167" s="82"/>
      <c r="V167" s="87"/>
      <c r="W167" s="87"/>
      <c r="X167" s="83"/>
      <c r="Y167" s="86"/>
      <c r="Z167" s="82"/>
      <c r="AA167" s="87"/>
      <c r="AB167" s="87"/>
      <c r="AC167" s="83"/>
      <c r="AD167" s="86"/>
      <c r="AE167" s="82" t="n">
        <v>0</v>
      </c>
      <c r="AF167" s="83" t="n">
        <v>0</v>
      </c>
      <c r="AG167" s="87" t="n">
        <v>2</v>
      </c>
      <c r="AH167" s="83" t="s">
        <v>28</v>
      </c>
      <c r="AI167" s="86" t="n">
        <v>3</v>
      </c>
      <c r="AJ167" s="82"/>
      <c r="AK167" s="83"/>
      <c r="AL167" s="87"/>
      <c r="AM167" s="83"/>
      <c r="AN167" s="86"/>
      <c r="AO167" s="513"/>
      <c r="AP167" s="346"/>
      <c r="AQ167" s="347"/>
      <c r="AR167" s="346"/>
      <c r="AS167" s="348"/>
      <c r="AT167" s="349"/>
    </row>
    <row r="168" customFormat="false" ht="15" hidden="false" customHeight="true" outlineLevel="0" collapsed="false">
      <c r="A168" s="79" t="s">
        <v>288</v>
      </c>
      <c r="B168" s="343" t="s">
        <v>289</v>
      </c>
      <c r="C168" s="118" t="s">
        <v>290</v>
      </c>
      <c r="D168" s="65" t="n">
        <f aca="false">SUM(F168:H168)+SUM(K168:M168)+SUM(P168:R168)+SUM(U168:W168)+SUM(Z168:AB168)+SUM(AE168:AG168)+SUM(AJ168:AL168)</f>
        <v>2</v>
      </c>
      <c r="E168" s="66" t="n">
        <f aca="false">J168+O168+T168+Y168+AD168+AI168+AN168</f>
        <v>3</v>
      </c>
      <c r="F168" s="82"/>
      <c r="G168" s="83"/>
      <c r="H168" s="87"/>
      <c r="I168" s="83"/>
      <c r="J168" s="86"/>
      <c r="K168" s="82"/>
      <c r="L168" s="87"/>
      <c r="M168" s="87"/>
      <c r="N168" s="83"/>
      <c r="O168" s="86"/>
      <c r="P168" s="82"/>
      <c r="Q168" s="83"/>
      <c r="R168" s="87"/>
      <c r="S168" s="83"/>
      <c r="T168" s="86"/>
      <c r="U168" s="82"/>
      <c r="V168" s="87"/>
      <c r="W168" s="87"/>
      <c r="X168" s="83"/>
      <c r="Y168" s="86"/>
      <c r="Z168" s="82"/>
      <c r="AA168" s="87"/>
      <c r="AB168" s="87"/>
      <c r="AC168" s="83"/>
      <c r="AD168" s="86"/>
      <c r="AE168" s="82"/>
      <c r="AF168" s="83"/>
      <c r="AG168" s="87"/>
      <c r="AH168" s="83"/>
      <c r="AI168" s="86"/>
      <c r="AJ168" s="82" t="n">
        <v>0</v>
      </c>
      <c r="AK168" s="83" t="n">
        <v>0</v>
      </c>
      <c r="AL168" s="87" t="n">
        <v>2</v>
      </c>
      <c r="AM168" s="83" t="s">
        <v>28</v>
      </c>
      <c r="AN168" s="86" t="n">
        <v>3</v>
      </c>
      <c r="AO168" s="513"/>
      <c r="AP168" s="346"/>
      <c r="AQ168" s="347"/>
      <c r="AR168" s="346"/>
      <c r="AS168" s="348"/>
      <c r="AT168" s="349"/>
    </row>
    <row r="169" customFormat="false" ht="15" hidden="false" customHeight="true" outlineLevel="0" collapsed="false">
      <c r="A169" s="4"/>
      <c r="B169" s="411"/>
      <c r="C169" s="357"/>
      <c r="D169" s="133"/>
      <c r="E169" s="134"/>
      <c r="F169" s="140"/>
      <c r="G169" s="514"/>
      <c r="H169" s="144"/>
      <c r="I169" s="142"/>
      <c r="J169" s="515"/>
      <c r="K169" s="135"/>
      <c r="L169" s="137"/>
      <c r="M169" s="144"/>
      <c r="N169" s="142"/>
      <c r="O169" s="515"/>
      <c r="P169" s="140"/>
      <c r="Q169" s="137"/>
      <c r="R169" s="516"/>
      <c r="S169" s="142"/>
      <c r="T169" s="515"/>
      <c r="U169" s="140"/>
      <c r="V169" s="517"/>
      <c r="W169" s="144"/>
      <c r="X169" s="142"/>
      <c r="Y169" s="138"/>
      <c r="Z169" s="135"/>
      <c r="AA169" s="142"/>
      <c r="AB169" s="144"/>
      <c r="AC169" s="142"/>
      <c r="AD169" s="515"/>
      <c r="AE169" s="140"/>
      <c r="AF169" s="137"/>
      <c r="AG169" s="144"/>
      <c r="AH169" s="142"/>
      <c r="AI169" s="515"/>
      <c r="AJ169" s="140"/>
      <c r="AK169" s="137"/>
      <c r="AL169" s="144"/>
      <c r="AM169" s="142"/>
      <c r="AN169" s="515"/>
      <c r="AO169" s="518"/>
      <c r="AP169" s="363"/>
      <c r="AQ169" s="364"/>
      <c r="AR169" s="363"/>
      <c r="AS169" s="365"/>
      <c r="AT169" s="366"/>
    </row>
    <row r="170" customFormat="false" ht="15" hidden="false" customHeight="true" outlineLevel="0" collapsed="false">
      <c r="A170" s="49"/>
      <c r="B170" s="509" t="s">
        <v>291</v>
      </c>
      <c r="C170" s="509"/>
      <c r="D170" s="153" t="n">
        <f aca="false">SUM(D171:D177)</f>
        <v>14</v>
      </c>
      <c r="E170" s="519" t="n">
        <f aca="false">SUM(E171:E177)</f>
        <v>18</v>
      </c>
      <c r="F170" s="150" t="n">
        <f aca="false">SUM(F171:F177)</f>
        <v>0</v>
      </c>
      <c r="G170" s="153" t="n">
        <f aca="false">SUM(G171:G177)</f>
        <v>0</v>
      </c>
      <c r="H170" s="153" t="n">
        <f aca="false">SUM(H171:H177)</f>
        <v>0</v>
      </c>
      <c r="I170" s="153"/>
      <c r="J170" s="151" t="n">
        <f aca="false">SUM(J171:J177)</f>
        <v>0</v>
      </c>
      <c r="K170" s="150" t="n">
        <f aca="false">SUM(K171:K177)</f>
        <v>0</v>
      </c>
      <c r="L170" s="153" t="n">
        <f aca="false">SUM(L171:L177)</f>
        <v>0</v>
      </c>
      <c r="M170" s="153" t="n">
        <f aca="false">SUM(M171:M177)</f>
        <v>0</v>
      </c>
      <c r="N170" s="153"/>
      <c r="O170" s="151" t="n">
        <f aca="false">SUM(O171:O177)</f>
        <v>0</v>
      </c>
      <c r="P170" s="150" t="n">
        <f aca="false">SUM(P171:P177)</f>
        <v>0</v>
      </c>
      <c r="Q170" s="153" t="n">
        <f aca="false">SUM(Q171:Q177)</f>
        <v>0</v>
      </c>
      <c r="R170" s="153" t="n">
        <f aca="false">SUM(R171:R177)</f>
        <v>0</v>
      </c>
      <c r="S170" s="153"/>
      <c r="T170" s="151" t="n">
        <f aca="false">SUM(T171:T177)</f>
        <v>0</v>
      </c>
      <c r="U170" s="150" t="n">
        <f aca="false">SUM(U171:U177)</f>
        <v>0</v>
      </c>
      <c r="V170" s="153" t="n">
        <f aca="false">SUM(V171:V177)</f>
        <v>0</v>
      </c>
      <c r="W170" s="153" t="n">
        <f aca="false">SUM(W171:W177)</f>
        <v>0</v>
      </c>
      <c r="X170" s="153"/>
      <c r="Y170" s="151" t="n">
        <f aca="false">SUM(Y171:Y177)</f>
        <v>0</v>
      </c>
      <c r="Z170" s="150" t="n">
        <f aca="false">SUM(Z171:Z177)</f>
        <v>2</v>
      </c>
      <c r="AA170" s="153" t="n">
        <f aca="false">SUM(AA171:AA177)</f>
        <v>0</v>
      </c>
      <c r="AB170" s="153" t="n">
        <f aca="false">SUM(AB171:AB177)</f>
        <v>4</v>
      </c>
      <c r="AC170" s="153"/>
      <c r="AD170" s="151" t="n">
        <f aca="false">SUM(AD171:AD177)</f>
        <v>7</v>
      </c>
      <c r="AE170" s="150" t="n">
        <f aca="false">SUM(AE171:AE177)</f>
        <v>2</v>
      </c>
      <c r="AF170" s="153" t="n">
        <f aca="false">SUM(AF171:AF177)</f>
        <v>0</v>
      </c>
      <c r="AG170" s="153" t="n">
        <f aca="false">SUM(AG171:AG177)</f>
        <v>2</v>
      </c>
      <c r="AH170" s="153"/>
      <c r="AI170" s="151" t="n">
        <f aca="false">SUM(AI171:AI177)</f>
        <v>6</v>
      </c>
      <c r="AJ170" s="150" t="n">
        <f aca="false">SUM(AJ171:AJ177)</f>
        <v>1</v>
      </c>
      <c r="AK170" s="153" t="n">
        <f aca="false">SUM(AK171:AK177)</f>
        <v>0</v>
      </c>
      <c r="AL170" s="153" t="n">
        <f aca="false">SUM(AL171:AL177)</f>
        <v>3</v>
      </c>
      <c r="AM170" s="153"/>
      <c r="AN170" s="151" t="n">
        <f aca="false">SUM(AN171:AN177)</f>
        <v>5</v>
      </c>
      <c r="AO170" s="510"/>
      <c r="AP170" s="332"/>
      <c r="AQ170" s="333"/>
      <c r="AR170" s="332"/>
      <c r="AS170" s="334"/>
      <c r="AT170" s="335"/>
    </row>
    <row r="171" customFormat="false" ht="15" hidden="false" customHeight="true" outlineLevel="0" collapsed="false">
      <c r="A171" s="44" t="s">
        <v>292</v>
      </c>
      <c r="B171" s="336" t="s">
        <v>293</v>
      </c>
      <c r="C171" s="512" t="s">
        <v>294</v>
      </c>
      <c r="D171" s="65" t="n">
        <f aca="false">SUM(F171:H171)+SUM(K171:M171)+SUM(P171:R171)+SUM(U171:W171)+SUM(Z171:AB171)+SUM(AE171:AG171)+SUM(AJ171:AL171)</f>
        <v>2</v>
      </c>
      <c r="E171" s="66" t="n">
        <f aca="false">J171+O171+T171+Y171+AD171+AI171+AN171</f>
        <v>3</v>
      </c>
      <c r="F171" s="67"/>
      <c r="G171" s="68"/>
      <c r="H171" s="404"/>
      <c r="I171" s="72"/>
      <c r="J171" s="71"/>
      <c r="K171" s="67"/>
      <c r="L171" s="403"/>
      <c r="M171" s="404"/>
      <c r="N171" s="72"/>
      <c r="O171" s="71"/>
      <c r="P171" s="67"/>
      <c r="Q171" s="68"/>
      <c r="R171" s="404"/>
      <c r="S171" s="72"/>
      <c r="T171" s="71"/>
      <c r="U171" s="67"/>
      <c r="V171" s="403"/>
      <c r="W171" s="404"/>
      <c r="X171" s="72"/>
      <c r="Y171" s="71"/>
      <c r="Z171" s="67" t="n">
        <v>2</v>
      </c>
      <c r="AA171" s="403" t="n">
        <v>0</v>
      </c>
      <c r="AB171" s="404" t="n">
        <v>0</v>
      </c>
      <c r="AC171" s="72" t="s">
        <v>25</v>
      </c>
      <c r="AD171" s="71" t="n">
        <v>3</v>
      </c>
      <c r="AE171" s="67"/>
      <c r="AF171" s="68"/>
      <c r="AG171" s="404"/>
      <c r="AH171" s="72"/>
      <c r="AI171" s="71"/>
      <c r="AJ171" s="67"/>
      <c r="AK171" s="68"/>
      <c r="AL171" s="404"/>
      <c r="AM171" s="72"/>
      <c r="AN171" s="71"/>
      <c r="AO171" s="234"/>
      <c r="AP171" s="520"/>
      <c r="AQ171" s="340"/>
      <c r="AR171" s="520"/>
      <c r="AS171" s="341"/>
      <c r="AT171" s="342"/>
    </row>
    <row r="172" customFormat="false" ht="15" hidden="false" customHeight="true" outlineLevel="0" collapsed="false">
      <c r="A172" s="44" t="s">
        <v>295</v>
      </c>
      <c r="B172" s="343" t="s">
        <v>296</v>
      </c>
      <c r="C172" s="118" t="s">
        <v>297</v>
      </c>
      <c r="D172" s="65" t="n">
        <f aca="false">SUM(F172:H172)+SUM(K172:M172)+SUM(P172:R172)+SUM(U172:W172)+SUM(Z172:AB172)+SUM(AE172:AG172)+SUM(AJ172:AL172)</f>
        <v>2</v>
      </c>
      <c r="E172" s="66" t="n">
        <f aca="false">J172+O172+T172+Y172+AD172+AI172+AN172</f>
        <v>3</v>
      </c>
      <c r="F172" s="82"/>
      <c r="G172" s="83"/>
      <c r="H172" s="87"/>
      <c r="I172" s="83"/>
      <c r="J172" s="86"/>
      <c r="K172" s="82"/>
      <c r="L172" s="87"/>
      <c r="M172" s="87"/>
      <c r="N172" s="83"/>
      <c r="O172" s="86"/>
      <c r="P172" s="82"/>
      <c r="Q172" s="83"/>
      <c r="R172" s="87"/>
      <c r="S172" s="83"/>
      <c r="T172" s="86"/>
      <c r="U172" s="82"/>
      <c r="V172" s="87"/>
      <c r="W172" s="87"/>
      <c r="X172" s="83"/>
      <c r="Y172" s="86"/>
      <c r="Z172" s="82"/>
      <c r="AA172" s="87"/>
      <c r="AB172" s="87"/>
      <c r="AC172" s="83"/>
      <c r="AD172" s="86"/>
      <c r="AE172" s="82" t="n">
        <v>2</v>
      </c>
      <c r="AF172" s="83" t="n">
        <v>0</v>
      </c>
      <c r="AG172" s="87" t="n">
        <v>0</v>
      </c>
      <c r="AH172" s="83" t="s">
        <v>25</v>
      </c>
      <c r="AI172" s="86" t="n">
        <v>3</v>
      </c>
      <c r="AJ172" s="82"/>
      <c r="AK172" s="83"/>
      <c r="AL172" s="87"/>
      <c r="AM172" s="83"/>
      <c r="AN172" s="86"/>
      <c r="AO172" s="513"/>
      <c r="AP172" s="346"/>
      <c r="AQ172" s="347"/>
      <c r="AR172" s="346"/>
      <c r="AS172" s="348"/>
      <c r="AT172" s="349"/>
    </row>
    <row r="173" customFormat="false" ht="15" hidden="false" customHeight="true" outlineLevel="0" collapsed="false">
      <c r="A173" s="44" t="s">
        <v>298</v>
      </c>
      <c r="B173" s="343" t="s">
        <v>299</v>
      </c>
      <c r="C173" s="81" t="s">
        <v>300</v>
      </c>
      <c r="D173" s="65" t="n">
        <f aca="false">SUM(F173:H173)+SUM(K173:M173)+SUM(P173:R173)+SUM(U173:W173)+SUM(Z173:AB173)+SUM(AE173:AG173)+SUM(AJ173:AL173)</f>
        <v>2</v>
      </c>
      <c r="E173" s="66" t="n">
        <f aca="false">J173+O173+T173+Y173+AD173+AI173+AN173</f>
        <v>3</v>
      </c>
      <c r="F173" s="82"/>
      <c r="G173" s="83"/>
      <c r="H173" s="87"/>
      <c r="I173" s="83"/>
      <c r="J173" s="86"/>
      <c r="K173" s="82"/>
      <c r="L173" s="87"/>
      <c r="M173" s="87"/>
      <c r="N173" s="83"/>
      <c r="O173" s="86"/>
      <c r="P173" s="82"/>
      <c r="Q173" s="83"/>
      <c r="R173" s="87"/>
      <c r="S173" s="83"/>
      <c r="T173" s="86"/>
      <c r="U173" s="82"/>
      <c r="V173" s="87"/>
      <c r="W173" s="87"/>
      <c r="X173" s="83"/>
      <c r="Y173" s="86"/>
      <c r="Z173" s="82"/>
      <c r="AA173" s="87"/>
      <c r="AB173" s="87"/>
      <c r="AC173" s="83"/>
      <c r="AD173" s="86"/>
      <c r="AE173" s="82"/>
      <c r="AF173" s="83"/>
      <c r="AG173" s="87"/>
      <c r="AH173" s="83"/>
      <c r="AI173" s="86"/>
      <c r="AJ173" s="82" t="n">
        <v>1</v>
      </c>
      <c r="AK173" s="83" t="n">
        <v>0</v>
      </c>
      <c r="AL173" s="87" t="n">
        <v>1</v>
      </c>
      <c r="AM173" s="83" t="s">
        <v>25</v>
      </c>
      <c r="AN173" s="86" t="n">
        <v>3</v>
      </c>
      <c r="AO173" s="513"/>
      <c r="AP173" s="346"/>
      <c r="AQ173" s="347"/>
      <c r="AR173" s="346"/>
      <c r="AS173" s="348"/>
      <c r="AT173" s="349"/>
    </row>
    <row r="174" customFormat="false" ht="12.75" hidden="false" customHeight="false" outlineLevel="0" collapsed="false">
      <c r="A174" s="44" t="s">
        <v>301</v>
      </c>
      <c r="B174" s="343" t="s">
        <v>302</v>
      </c>
      <c r="C174" s="81" t="s">
        <v>303</v>
      </c>
      <c r="D174" s="65" t="n">
        <f aca="false">SUM(F174:H174)+SUM(K174:M174)+SUM(P174:R174)+SUM(U174:W174)+SUM(Z174:AB174)+SUM(AE174:AG174)+SUM(AJ174:AL174)</f>
        <v>2</v>
      </c>
      <c r="E174" s="66" t="n">
        <f aca="false">J174+O174+T174+Y174+AD174+AI174+AN174</f>
        <v>2</v>
      </c>
      <c r="F174" s="82"/>
      <c r="G174" s="83"/>
      <c r="H174" s="87"/>
      <c r="I174" s="83"/>
      <c r="J174" s="86"/>
      <c r="K174" s="82"/>
      <c r="L174" s="87"/>
      <c r="M174" s="87"/>
      <c r="N174" s="83"/>
      <c r="O174" s="86"/>
      <c r="P174" s="82"/>
      <c r="Q174" s="83"/>
      <c r="R174" s="87"/>
      <c r="S174" s="83"/>
      <c r="T174" s="86"/>
      <c r="U174" s="82"/>
      <c r="V174" s="87"/>
      <c r="W174" s="87"/>
      <c r="X174" s="83"/>
      <c r="Y174" s="86"/>
      <c r="Z174" s="82" t="n">
        <v>0</v>
      </c>
      <c r="AA174" s="87" t="n">
        <v>0</v>
      </c>
      <c r="AB174" s="87" t="n">
        <v>2</v>
      </c>
      <c r="AC174" s="83" t="s">
        <v>28</v>
      </c>
      <c r="AD174" s="86" t="n">
        <v>2</v>
      </c>
      <c r="AE174" s="82"/>
      <c r="AF174" s="83"/>
      <c r="AG174" s="87"/>
      <c r="AH174" s="83"/>
      <c r="AI174" s="86"/>
      <c r="AJ174" s="82"/>
      <c r="AK174" s="83"/>
      <c r="AL174" s="87"/>
      <c r="AM174" s="83"/>
      <c r="AN174" s="86"/>
      <c r="AO174" s="513"/>
      <c r="AP174" s="346"/>
      <c r="AQ174" s="347"/>
      <c r="AR174" s="346"/>
      <c r="AS174" s="348"/>
      <c r="AT174" s="349"/>
    </row>
    <row r="175" customFormat="false" ht="15" hidden="false" customHeight="true" outlineLevel="0" collapsed="false">
      <c r="A175" s="44" t="s">
        <v>304</v>
      </c>
      <c r="B175" s="343" t="s">
        <v>305</v>
      </c>
      <c r="C175" s="81" t="s">
        <v>306</v>
      </c>
      <c r="D175" s="65" t="n">
        <f aca="false">SUM(F175:H175)+SUM(K175:M175)+SUM(P175:R175)+SUM(U175:W175)+SUM(Z175:AB175)+SUM(AE175:AG175)+SUM(AJ175:AL175)</f>
        <v>2</v>
      </c>
      <c r="E175" s="66" t="n">
        <f aca="false">J175+O175+T175+Y175+AD175+AI175+AN175</f>
        <v>2</v>
      </c>
      <c r="F175" s="82"/>
      <c r="G175" s="83"/>
      <c r="H175" s="87"/>
      <c r="I175" s="83"/>
      <c r="J175" s="86"/>
      <c r="K175" s="82"/>
      <c r="L175" s="87"/>
      <c r="M175" s="87"/>
      <c r="N175" s="83"/>
      <c r="O175" s="86"/>
      <c r="P175" s="82"/>
      <c r="Q175" s="83"/>
      <c r="R175" s="87"/>
      <c r="S175" s="83"/>
      <c r="T175" s="86"/>
      <c r="U175" s="82"/>
      <c r="V175" s="87"/>
      <c r="W175" s="87"/>
      <c r="X175" s="83"/>
      <c r="Y175" s="86"/>
      <c r="Z175" s="82" t="n">
        <v>0</v>
      </c>
      <c r="AA175" s="87" t="n">
        <v>0</v>
      </c>
      <c r="AB175" s="87" t="n">
        <v>2</v>
      </c>
      <c r="AC175" s="83" t="s">
        <v>28</v>
      </c>
      <c r="AD175" s="86" t="n">
        <v>2</v>
      </c>
      <c r="AE175" s="82"/>
      <c r="AF175" s="83"/>
      <c r="AG175" s="87"/>
      <c r="AH175" s="83"/>
      <c r="AI175" s="86"/>
      <c r="AJ175" s="82"/>
      <c r="AK175" s="83"/>
      <c r="AL175" s="87"/>
      <c r="AM175" s="83"/>
      <c r="AN175" s="86"/>
      <c r="AO175" s="513"/>
      <c r="AP175" s="346"/>
      <c r="AQ175" s="347"/>
      <c r="AR175" s="346"/>
      <c r="AS175" s="348"/>
      <c r="AT175" s="349"/>
    </row>
    <row r="176" customFormat="false" ht="15.75" hidden="false" customHeight="true" outlineLevel="0" collapsed="false">
      <c r="A176" s="44" t="s">
        <v>307</v>
      </c>
      <c r="B176" s="343" t="s">
        <v>308</v>
      </c>
      <c r="C176" s="118" t="s">
        <v>309</v>
      </c>
      <c r="D176" s="65" t="n">
        <f aca="false">SUM(F176:H176)+SUM(K176:M176)+SUM(P176:R176)+SUM(U176:W176)+SUM(Z176:AB176)+SUM(AE176:AG176)+SUM(AJ176:AL176)</f>
        <v>2</v>
      </c>
      <c r="E176" s="66" t="n">
        <f aca="false">J176+O176+T176+Y176+AD176+AI176+AN176</f>
        <v>3</v>
      </c>
      <c r="F176" s="82"/>
      <c r="G176" s="83"/>
      <c r="H176" s="87"/>
      <c r="I176" s="83"/>
      <c r="J176" s="86"/>
      <c r="K176" s="82"/>
      <c r="L176" s="87"/>
      <c r="M176" s="87"/>
      <c r="N176" s="83"/>
      <c r="O176" s="86"/>
      <c r="P176" s="82"/>
      <c r="Q176" s="83"/>
      <c r="R176" s="87"/>
      <c r="S176" s="83"/>
      <c r="T176" s="86"/>
      <c r="U176" s="82"/>
      <c r="V176" s="87"/>
      <c r="W176" s="87"/>
      <c r="X176" s="83"/>
      <c r="Y176" s="86"/>
      <c r="Z176" s="82"/>
      <c r="AA176" s="87"/>
      <c r="AB176" s="87"/>
      <c r="AC176" s="83"/>
      <c r="AD176" s="86"/>
      <c r="AE176" s="82" t="n">
        <v>0</v>
      </c>
      <c r="AF176" s="83" t="n">
        <v>0</v>
      </c>
      <c r="AG176" s="87" t="n">
        <v>2</v>
      </c>
      <c r="AH176" s="83" t="s">
        <v>28</v>
      </c>
      <c r="AI176" s="86" t="n">
        <v>3</v>
      </c>
      <c r="AJ176" s="82"/>
      <c r="AK176" s="83"/>
      <c r="AL176" s="87"/>
      <c r="AM176" s="83"/>
      <c r="AN176" s="86"/>
      <c r="AO176" s="513"/>
      <c r="AP176" s="346"/>
      <c r="AQ176" s="347"/>
      <c r="AR176" s="346"/>
      <c r="AS176" s="348"/>
      <c r="AT176" s="349"/>
    </row>
    <row r="177" customFormat="false" ht="15" hidden="false" customHeight="true" outlineLevel="0" collapsed="false">
      <c r="A177" s="44" t="s">
        <v>310</v>
      </c>
      <c r="B177" s="343" t="s">
        <v>311</v>
      </c>
      <c r="C177" s="118" t="s">
        <v>312</v>
      </c>
      <c r="D177" s="65" t="n">
        <f aca="false">SUM(F177:H177)+SUM(K177:M177)+SUM(P177:R177)+SUM(U177:W177)+SUM(Z177:AB177)+SUM(AE177:AG177)+SUM(AJ177:AL177)</f>
        <v>2</v>
      </c>
      <c r="E177" s="66" t="n">
        <f aca="false">J177+O177+T177+Y177+AD177+AI177+AN177</f>
        <v>2</v>
      </c>
      <c r="F177" s="82"/>
      <c r="G177" s="83"/>
      <c r="H177" s="87"/>
      <c r="I177" s="83"/>
      <c r="J177" s="86"/>
      <c r="K177" s="82"/>
      <c r="L177" s="87"/>
      <c r="M177" s="87"/>
      <c r="N177" s="83"/>
      <c r="O177" s="86"/>
      <c r="P177" s="82"/>
      <c r="Q177" s="83"/>
      <c r="R177" s="87"/>
      <c r="S177" s="83"/>
      <c r="T177" s="86"/>
      <c r="U177" s="82"/>
      <c r="V177" s="87"/>
      <c r="W177" s="87"/>
      <c r="X177" s="83"/>
      <c r="Y177" s="86"/>
      <c r="Z177" s="82"/>
      <c r="AA177" s="87"/>
      <c r="AB177" s="87"/>
      <c r="AC177" s="83"/>
      <c r="AD177" s="86"/>
      <c r="AE177" s="82"/>
      <c r="AF177" s="83"/>
      <c r="AG177" s="87"/>
      <c r="AH177" s="83"/>
      <c r="AI177" s="86"/>
      <c r="AJ177" s="82" t="n">
        <v>0</v>
      </c>
      <c r="AK177" s="83" t="n">
        <v>0</v>
      </c>
      <c r="AL177" s="87" t="n">
        <v>2</v>
      </c>
      <c r="AM177" s="83" t="s">
        <v>28</v>
      </c>
      <c r="AN177" s="86" t="n">
        <v>2</v>
      </c>
      <c r="AO177" s="513"/>
      <c r="AP177" s="346"/>
      <c r="AQ177" s="347"/>
      <c r="AR177" s="346"/>
      <c r="AS177" s="348"/>
      <c r="AT177" s="349"/>
    </row>
    <row r="178" customFormat="false" ht="12.75" hidden="false" customHeight="false" outlineLevel="0" collapsed="false">
      <c r="A178" s="79"/>
      <c r="B178" s="521"/>
      <c r="C178" s="357"/>
      <c r="D178" s="141"/>
      <c r="E178" s="522"/>
      <c r="F178" s="140"/>
      <c r="G178" s="141"/>
      <c r="H178" s="137"/>
      <c r="I178" s="142"/>
      <c r="J178" s="515"/>
      <c r="K178" s="141"/>
      <c r="L178" s="137"/>
      <c r="M178" s="141"/>
      <c r="N178" s="142"/>
      <c r="O178" s="515"/>
      <c r="P178" s="140"/>
      <c r="Q178" s="137"/>
      <c r="R178" s="141"/>
      <c r="S178" s="142"/>
      <c r="T178" s="515"/>
      <c r="U178" s="140"/>
      <c r="V178" s="137"/>
      <c r="W178" s="141"/>
      <c r="X178" s="142"/>
      <c r="Y178" s="515"/>
      <c r="Z178" s="140"/>
      <c r="AA178" s="137"/>
      <c r="AB178" s="141"/>
      <c r="AC178" s="142"/>
      <c r="AD178" s="515"/>
      <c r="AE178" s="140"/>
      <c r="AF178" s="137"/>
      <c r="AG178" s="141"/>
      <c r="AH178" s="142"/>
      <c r="AI178" s="515"/>
      <c r="AJ178" s="141"/>
      <c r="AK178" s="137"/>
      <c r="AL178" s="141"/>
      <c r="AM178" s="142"/>
      <c r="AN178" s="515"/>
      <c r="AO178" s="518"/>
      <c r="AP178" s="363"/>
      <c r="AQ178" s="364"/>
      <c r="AR178" s="363"/>
      <c r="AS178" s="365"/>
      <c r="AT178" s="366"/>
    </row>
    <row r="179" customFormat="false" ht="15" hidden="false" customHeight="true" outlineLevel="0" collapsed="false">
      <c r="A179" s="49"/>
      <c r="B179" s="523" t="s">
        <v>313</v>
      </c>
      <c r="C179" s="523"/>
      <c r="D179" s="153" t="n">
        <f aca="false">SUM(D180:D185)</f>
        <v>14</v>
      </c>
      <c r="E179" s="519" t="n">
        <f aca="false">SUM(E180:E185)</f>
        <v>18</v>
      </c>
      <c r="F179" s="150" t="n">
        <f aca="false">SUM(F180:F185)</f>
        <v>0</v>
      </c>
      <c r="G179" s="330" t="n">
        <f aca="false">SUM(G180:G185)</f>
        <v>0</v>
      </c>
      <c r="H179" s="153" t="n">
        <f aca="false">SUM(H180:H185)</f>
        <v>0</v>
      </c>
      <c r="I179" s="153"/>
      <c r="J179" s="151" t="n">
        <f aca="false">SUM(J180:J185)</f>
        <v>0</v>
      </c>
      <c r="K179" s="150" t="n">
        <f aca="false">SUM(K180:K185)</f>
        <v>0</v>
      </c>
      <c r="L179" s="153" t="n">
        <f aca="false">SUM(L180:L185)</f>
        <v>0</v>
      </c>
      <c r="M179" s="153" t="n">
        <f aca="false">SUM(M180:M185)</f>
        <v>0</v>
      </c>
      <c r="N179" s="153"/>
      <c r="O179" s="151" t="n">
        <f aca="false">SUM(O180:O185)</f>
        <v>0</v>
      </c>
      <c r="P179" s="150" t="n">
        <f aca="false">SUM(P180:P185)</f>
        <v>0</v>
      </c>
      <c r="Q179" s="153" t="n">
        <f aca="false">SUM(Q180:Q185)</f>
        <v>0</v>
      </c>
      <c r="R179" s="153" t="n">
        <f aca="false">SUM(R180:R185)</f>
        <v>0</v>
      </c>
      <c r="S179" s="153"/>
      <c r="T179" s="151" t="n">
        <f aca="false">SUM(T180:T185)</f>
        <v>0</v>
      </c>
      <c r="U179" s="150" t="n">
        <f aca="false">SUM(U180:U185)</f>
        <v>0</v>
      </c>
      <c r="V179" s="153" t="n">
        <f aca="false">SUM(V180:V185)</f>
        <v>0</v>
      </c>
      <c r="W179" s="153" t="n">
        <f aca="false">SUM(W180:W185)</f>
        <v>0</v>
      </c>
      <c r="X179" s="153"/>
      <c r="Y179" s="151" t="n">
        <f aca="false">SUM(Y180:Y185)</f>
        <v>0</v>
      </c>
      <c r="Z179" s="150" t="n">
        <f aca="false">SUM(Z180:Z185)</f>
        <v>2</v>
      </c>
      <c r="AA179" s="153" t="n">
        <f aca="false">SUM(AA180:AA185)</f>
        <v>0</v>
      </c>
      <c r="AB179" s="153" t="n">
        <f aca="false">SUM(AB180:AB185)</f>
        <v>2</v>
      </c>
      <c r="AC179" s="153"/>
      <c r="AD179" s="151" t="n">
        <f aca="false">SUM(AD180:AD185)</f>
        <v>6</v>
      </c>
      <c r="AE179" s="150" t="n">
        <f aca="false">SUM(AE180:AE185)</f>
        <v>2</v>
      </c>
      <c r="AF179" s="153" t="n">
        <f aca="false">SUM(AF180:AF185)</f>
        <v>0</v>
      </c>
      <c r="AG179" s="153" t="n">
        <f aca="false">SUM(AG180:AG185)</f>
        <v>2</v>
      </c>
      <c r="AH179" s="153"/>
      <c r="AI179" s="151" t="n">
        <f aca="false">SUM(AI180:AI185)</f>
        <v>6</v>
      </c>
      <c r="AJ179" s="150" t="n">
        <f aca="false">SUM(AJ180:AJ185)</f>
        <v>2</v>
      </c>
      <c r="AK179" s="153" t="n">
        <f aca="false">SUM(AK180:AK185)</f>
        <v>0</v>
      </c>
      <c r="AL179" s="153" t="n">
        <f aca="false">SUM(AL180:AL185)</f>
        <v>4</v>
      </c>
      <c r="AM179" s="153"/>
      <c r="AN179" s="151" t="n">
        <f aca="false">SUM(AN180:AN185)</f>
        <v>6</v>
      </c>
      <c r="AO179" s="400"/>
      <c r="AP179" s="332"/>
      <c r="AQ179" s="401"/>
      <c r="AR179" s="332"/>
      <c r="AS179" s="334"/>
      <c r="AT179" s="335"/>
    </row>
    <row r="180" customFormat="false" ht="15" hidden="false" customHeight="true" outlineLevel="0" collapsed="false">
      <c r="A180" s="511" t="s">
        <v>314</v>
      </c>
      <c r="B180" s="336" t="s">
        <v>315</v>
      </c>
      <c r="C180" s="64" t="s">
        <v>294</v>
      </c>
      <c r="D180" s="65" t="n">
        <f aca="false">SUM(F180:H180)+SUM(K180:M180)+SUM(P180:R180)+SUM(U180:W180)+SUM(Z180:AB180)+SUM(AE180:AG180)+SUM(AJ180:AL180)</f>
        <v>2</v>
      </c>
      <c r="E180" s="66" t="n">
        <f aca="false">J180+O180+T180+Y180+AD180+AI180+AN180</f>
        <v>3</v>
      </c>
      <c r="F180" s="67"/>
      <c r="G180" s="69"/>
      <c r="H180" s="68"/>
      <c r="I180" s="72"/>
      <c r="J180" s="71"/>
      <c r="K180" s="73"/>
      <c r="L180" s="68"/>
      <c r="M180" s="404"/>
      <c r="N180" s="72"/>
      <c r="O180" s="71"/>
      <c r="P180" s="67"/>
      <c r="Q180" s="68"/>
      <c r="R180" s="404"/>
      <c r="S180" s="72"/>
      <c r="T180" s="71"/>
      <c r="U180" s="67"/>
      <c r="V180" s="68"/>
      <c r="W180" s="404"/>
      <c r="X180" s="72"/>
      <c r="Y180" s="71"/>
      <c r="Z180" s="67" t="n">
        <v>1</v>
      </c>
      <c r="AA180" s="68" t="n">
        <v>0</v>
      </c>
      <c r="AB180" s="404" t="n">
        <v>1</v>
      </c>
      <c r="AC180" s="72" t="s">
        <v>28</v>
      </c>
      <c r="AD180" s="71" t="n">
        <v>3</v>
      </c>
      <c r="AE180" s="73"/>
      <c r="AF180" s="68"/>
      <c r="AG180" s="404"/>
      <c r="AH180" s="72"/>
      <c r="AI180" s="71"/>
      <c r="AJ180" s="67"/>
      <c r="AK180" s="403"/>
      <c r="AL180" s="404"/>
      <c r="AM180" s="72"/>
      <c r="AN180" s="71"/>
      <c r="AO180" s="234"/>
      <c r="AP180" s="520"/>
      <c r="AQ180" s="340"/>
      <c r="AR180" s="520"/>
      <c r="AS180" s="341"/>
      <c r="AT180" s="342"/>
    </row>
    <row r="181" customFormat="false" ht="15" hidden="false" customHeight="true" outlineLevel="0" collapsed="false">
      <c r="A181" s="79" t="s">
        <v>316</v>
      </c>
      <c r="B181" s="343" t="s">
        <v>317</v>
      </c>
      <c r="C181" s="81" t="s">
        <v>318</v>
      </c>
      <c r="D181" s="65" t="n">
        <f aca="false">SUM(F181:H181)+SUM(K181:M181)+SUM(P181:R181)+SUM(U181:W181)+SUM(Z181:AB181)+SUM(AE181:AG181)+SUM(AJ181:AL181)</f>
        <v>2</v>
      </c>
      <c r="E181" s="66" t="n">
        <f aca="false">J181+O181+T181+Y181+AD181+AI181+AN181</f>
        <v>3</v>
      </c>
      <c r="F181" s="82"/>
      <c r="G181" s="83"/>
      <c r="H181" s="87"/>
      <c r="I181" s="83"/>
      <c r="J181" s="86"/>
      <c r="K181" s="82"/>
      <c r="L181" s="87"/>
      <c r="M181" s="87"/>
      <c r="N181" s="83"/>
      <c r="O181" s="86"/>
      <c r="P181" s="82"/>
      <c r="Q181" s="83"/>
      <c r="R181" s="87"/>
      <c r="S181" s="83"/>
      <c r="T181" s="86"/>
      <c r="U181" s="82"/>
      <c r="V181" s="83"/>
      <c r="W181" s="87"/>
      <c r="X181" s="83"/>
      <c r="Y181" s="86"/>
      <c r="Z181" s="82" t="n">
        <v>1</v>
      </c>
      <c r="AA181" s="83" t="n">
        <v>0</v>
      </c>
      <c r="AB181" s="87" t="n">
        <v>1</v>
      </c>
      <c r="AC181" s="83" t="s">
        <v>25</v>
      </c>
      <c r="AD181" s="86" t="n">
        <v>3</v>
      </c>
      <c r="AE181" s="82"/>
      <c r="AF181" s="83"/>
      <c r="AG181" s="87"/>
      <c r="AH181" s="83"/>
      <c r="AI181" s="86"/>
      <c r="AJ181" s="82"/>
      <c r="AK181" s="87"/>
      <c r="AL181" s="87"/>
      <c r="AM181" s="83"/>
      <c r="AN181" s="86"/>
      <c r="AO181" s="513"/>
      <c r="AP181" s="346"/>
      <c r="AQ181" s="347"/>
      <c r="AR181" s="346"/>
      <c r="AS181" s="348"/>
      <c r="AT181" s="349"/>
    </row>
    <row r="182" customFormat="false" ht="15" hidden="false" customHeight="true" outlineLevel="0" collapsed="false">
      <c r="A182" s="79" t="s">
        <v>319</v>
      </c>
      <c r="B182" s="343" t="s">
        <v>320</v>
      </c>
      <c r="C182" s="81" t="s">
        <v>321</v>
      </c>
      <c r="D182" s="65" t="n">
        <f aca="false">SUM(F182:H182)+SUM(K182:M182)+SUM(P182:R182)+SUM(U182:W182)+SUM(Z182:AB182)+SUM(AE182:AG182)+SUM(AJ182:AL182)</f>
        <v>2</v>
      </c>
      <c r="E182" s="66" t="n">
        <f aca="false">J182+O182+T182+Y182+AD182+AI182+AN182</f>
        <v>3</v>
      </c>
      <c r="F182" s="82"/>
      <c r="G182" s="83"/>
      <c r="H182" s="87"/>
      <c r="I182" s="83"/>
      <c r="J182" s="86"/>
      <c r="K182" s="82"/>
      <c r="L182" s="87"/>
      <c r="M182" s="87"/>
      <c r="N182" s="83"/>
      <c r="O182" s="86"/>
      <c r="P182" s="82"/>
      <c r="Q182" s="83"/>
      <c r="R182" s="87"/>
      <c r="S182" s="83"/>
      <c r="T182" s="86"/>
      <c r="U182" s="82"/>
      <c r="V182" s="83"/>
      <c r="W182" s="87"/>
      <c r="X182" s="83"/>
      <c r="Y182" s="86"/>
      <c r="Z182" s="82"/>
      <c r="AA182" s="83"/>
      <c r="AB182" s="87"/>
      <c r="AC182" s="83"/>
      <c r="AD182" s="86"/>
      <c r="AE182" s="82" t="n">
        <v>1</v>
      </c>
      <c r="AF182" s="83" t="n">
        <v>0</v>
      </c>
      <c r="AG182" s="87" t="n">
        <v>1</v>
      </c>
      <c r="AH182" s="83" t="s">
        <v>25</v>
      </c>
      <c r="AI182" s="86" t="n">
        <v>3</v>
      </c>
      <c r="AJ182" s="82"/>
      <c r="AK182" s="87"/>
      <c r="AL182" s="87"/>
      <c r="AM182" s="83"/>
      <c r="AN182" s="86"/>
      <c r="AO182" s="513"/>
      <c r="AP182" s="346"/>
      <c r="AQ182" s="347"/>
      <c r="AR182" s="346"/>
      <c r="AS182" s="348"/>
      <c r="AT182" s="349"/>
    </row>
    <row r="183" customFormat="false" ht="15" hidden="false" customHeight="true" outlineLevel="0" collapsed="false">
      <c r="A183" s="79" t="s">
        <v>322</v>
      </c>
      <c r="B183" s="343" t="s">
        <v>323</v>
      </c>
      <c r="C183" s="81" t="s">
        <v>324</v>
      </c>
      <c r="D183" s="65" t="n">
        <f aca="false">SUM(F183:H183)+SUM(K183:M183)+SUM(P183:R183)+SUM(U183:W183)+SUM(Z183:AB183)+SUM(AE183:AG183)+SUM(AJ183:AL183)</f>
        <v>2</v>
      </c>
      <c r="E183" s="66" t="n">
        <f aca="false">J183+O183+T183+Y183+AD183+AI183+AN183</f>
        <v>3</v>
      </c>
      <c r="F183" s="82"/>
      <c r="G183" s="83"/>
      <c r="H183" s="87"/>
      <c r="I183" s="83"/>
      <c r="J183" s="86"/>
      <c r="K183" s="82"/>
      <c r="L183" s="87"/>
      <c r="M183" s="87"/>
      <c r="N183" s="83"/>
      <c r="O183" s="86"/>
      <c r="P183" s="82"/>
      <c r="Q183" s="83"/>
      <c r="R183" s="87"/>
      <c r="S183" s="83"/>
      <c r="T183" s="86"/>
      <c r="U183" s="82"/>
      <c r="V183" s="83"/>
      <c r="W183" s="87"/>
      <c r="X183" s="83"/>
      <c r="Y183" s="86"/>
      <c r="Z183" s="82"/>
      <c r="AA183" s="83"/>
      <c r="AB183" s="87"/>
      <c r="AC183" s="83"/>
      <c r="AD183" s="86"/>
      <c r="AE183" s="82" t="n">
        <v>1</v>
      </c>
      <c r="AF183" s="83" t="n">
        <v>0</v>
      </c>
      <c r="AG183" s="87" t="n">
        <v>1</v>
      </c>
      <c r="AH183" s="83" t="s">
        <v>25</v>
      </c>
      <c r="AI183" s="86" t="n">
        <v>3</v>
      </c>
      <c r="AJ183" s="82"/>
      <c r="AK183" s="87"/>
      <c r="AL183" s="87"/>
      <c r="AM183" s="83"/>
      <c r="AN183" s="86"/>
      <c r="AO183" s="513"/>
      <c r="AP183" s="346"/>
      <c r="AQ183" s="347"/>
      <c r="AR183" s="346"/>
      <c r="AS183" s="348"/>
      <c r="AT183" s="349"/>
    </row>
    <row r="184" customFormat="false" ht="12.75" hidden="false" customHeight="false" outlineLevel="0" collapsed="false">
      <c r="A184" s="79" t="s">
        <v>325</v>
      </c>
      <c r="B184" s="343" t="s">
        <v>326</v>
      </c>
      <c r="C184" s="81" t="s">
        <v>327</v>
      </c>
      <c r="D184" s="65" t="n">
        <f aca="false">SUM(F184:H184)+SUM(K184:M184)+SUM(P184:R184)+SUM(U184:W184)+SUM(Z184:AB184)+SUM(AE184:AG184)+SUM(AJ184:AL184)</f>
        <v>3</v>
      </c>
      <c r="E184" s="66" t="n">
        <f aca="false">J184+O184+T184+Y184+AD184+AI184+AN184</f>
        <v>3</v>
      </c>
      <c r="F184" s="82"/>
      <c r="G184" s="83"/>
      <c r="H184" s="87"/>
      <c r="I184" s="83"/>
      <c r="J184" s="86"/>
      <c r="K184" s="82"/>
      <c r="L184" s="87"/>
      <c r="M184" s="87"/>
      <c r="N184" s="83"/>
      <c r="O184" s="86"/>
      <c r="P184" s="82"/>
      <c r="Q184" s="83"/>
      <c r="R184" s="87"/>
      <c r="S184" s="83"/>
      <c r="T184" s="86"/>
      <c r="U184" s="82"/>
      <c r="V184" s="83"/>
      <c r="W184" s="87"/>
      <c r="X184" s="83"/>
      <c r="Y184" s="86"/>
      <c r="Z184" s="82"/>
      <c r="AA184" s="83"/>
      <c r="AB184" s="87"/>
      <c r="AC184" s="83"/>
      <c r="AD184" s="86"/>
      <c r="AE184" s="82"/>
      <c r="AF184" s="83"/>
      <c r="AG184" s="87"/>
      <c r="AH184" s="83"/>
      <c r="AI184" s="86"/>
      <c r="AJ184" s="82" t="n">
        <v>1</v>
      </c>
      <c r="AK184" s="87" t="n">
        <v>0</v>
      </c>
      <c r="AL184" s="87" t="n">
        <v>2</v>
      </c>
      <c r="AM184" s="83" t="s">
        <v>25</v>
      </c>
      <c r="AN184" s="86" t="n">
        <v>3</v>
      </c>
      <c r="AO184" s="513"/>
      <c r="AP184" s="346"/>
      <c r="AQ184" s="347"/>
      <c r="AR184" s="346"/>
      <c r="AS184" s="348"/>
      <c r="AT184" s="349"/>
    </row>
    <row r="185" customFormat="false" ht="15" hidden="false" customHeight="true" outlineLevel="0" collapsed="false">
      <c r="A185" s="79" t="s">
        <v>328</v>
      </c>
      <c r="B185" s="343" t="s">
        <v>329</v>
      </c>
      <c r="C185" s="524" t="s">
        <v>330</v>
      </c>
      <c r="D185" s="65" t="n">
        <f aca="false">SUM(F185:H185)+SUM(K185:M185)+SUM(P185:R185)+SUM(U185:W185)+SUM(Z185:AB185)+SUM(AE185:AG185)+SUM(AJ185:AL185)</f>
        <v>3</v>
      </c>
      <c r="E185" s="66" t="n">
        <f aca="false">J185+O185+T185+Y185+AD185+AI185+AN185</f>
        <v>3</v>
      </c>
      <c r="F185" s="82"/>
      <c r="G185" s="83"/>
      <c r="H185" s="87"/>
      <c r="I185" s="83"/>
      <c r="J185" s="86"/>
      <c r="K185" s="82"/>
      <c r="L185" s="87"/>
      <c r="M185" s="87"/>
      <c r="N185" s="83"/>
      <c r="O185" s="86"/>
      <c r="P185" s="82"/>
      <c r="Q185" s="83"/>
      <c r="R185" s="87"/>
      <c r="S185" s="83"/>
      <c r="T185" s="86"/>
      <c r="U185" s="82"/>
      <c r="V185" s="83"/>
      <c r="W185" s="87"/>
      <c r="X185" s="83"/>
      <c r="Y185" s="86"/>
      <c r="Z185" s="82"/>
      <c r="AA185" s="83"/>
      <c r="AB185" s="87"/>
      <c r="AC185" s="83"/>
      <c r="AD185" s="86"/>
      <c r="AE185" s="82"/>
      <c r="AF185" s="83"/>
      <c r="AG185" s="87"/>
      <c r="AH185" s="83"/>
      <c r="AI185" s="86"/>
      <c r="AJ185" s="82" t="n">
        <v>1</v>
      </c>
      <c r="AK185" s="87" t="n">
        <v>0</v>
      </c>
      <c r="AL185" s="87" t="n">
        <v>2</v>
      </c>
      <c r="AM185" s="83" t="s">
        <v>28</v>
      </c>
      <c r="AN185" s="86" t="n">
        <v>3</v>
      </c>
      <c r="AO185" s="513"/>
      <c r="AP185" s="346"/>
      <c r="AQ185" s="347"/>
      <c r="AR185" s="346"/>
      <c r="AS185" s="348"/>
      <c r="AT185" s="349"/>
    </row>
    <row r="186" customFormat="false" ht="15" hidden="false" customHeight="true" outlineLevel="0" collapsed="false">
      <c r="A186" s="525"/>
      <c r="B186" s="526"/>
      <c r="C186" s="524"/>
      <c r="D186" s="527"/>
      <c r="E186" s="199"/>
      <c r="F186" s="135"/>
      <c r="G186" s="142"/>
      <c r="H186" s="144"/>
      <c r="I186" s="142"/>
      <c r="J186" s="139"/>
      <c r="K186" s="135"/>
      <c r="L186" s="144"/>
      <c r="M186" s="144"/>
      <c r="N186" s="142"/>
      <c r="O186" s="139"/>
      <c r="P186" s="133"/>
      <c r="Q186" s="142"/>
      <c r="R186" s="40"/>
      <c r="S186" s="142"/>
      <c r="T186" s="139"/>
      <c r="U186" s="133"/>
      <c r="V186" s="142"/>
      <c r="W186" s="144"/>
      <c r="X186" s="142"/>
      <c r="Y186" s="143"/>
      <c r="Z186" s="133"/>
      <c r="AA186" s="144"/>
      <c r="AB186" s="144"/>
      <c r="AC186" s="142"/>
      <c r="AD186" s="139"/>
      <c r="AE186" s="133"/>
      <c r="AF186" s="142"/>
      <c r="AG186" s="144"/>
      <c r="AH186" s="142"/>
      <c r="AI186" s="139"/>
      <c r="AJ186" s="133"/>
      <c r="AK186" s="141"/>
      <c r="AL186" s="144"/>
      <c r="AM186" s="142"/>
      <c r="AN186" s="139"/>
      <c r="AO186" s="345"/>
      <c r="AP186" s="363"/>
      <c r="AQ186" s="364"/>
      <c r="AR186" s="363"/>
      <c r="AS186" s="365"/>
      <c r="AT186" s="366"/>
    </row>
    <row r="187" customFormat="false" ht="15" hidden="false" customHeight="true" outlineLevel="0" collapsed="false">
      <c r="A187" s="49"/>
      <c r="B187" s="528" t="s">
        <v>331</v>
      </c>
      <c r="C187" s="528"/>
      <c r="D187" s="150" t="n">
        <f aca="false">SUM(D188:D193)</f>
        <v>14</v>
      </c>
      <c r="E187" s="328" t="n">
        <f aca="false">SUM(E188:E193)</f>
        <v>18</v>
      </c>
      <c r="F187" s="150" t="n">
        <f aca="false">SUM(F188:F219)</f>
        <v>0</v>
      </c>
      <c r="G187" s="153" t="n">
        <f aca="false">SUM(G188:G219)</f>
        <v>0</v>
      </c>
      <c r="H187" s="153" t="n">
        <f aca="false">SUM(H188:H219)</f>
        <v>0</v>
      </c>
      <c r="I187" s="153"/>
      <c r="J187" s="151" t="n">
        <f aca="false">SUM(J188:J219)</f>
        <v>0</v>
      </c>
      <c r="K187" s="150" t="n">
        <f aca="false">SUM(K188:K219)</f>
        <v>0</v>
      </c>
      <c r="L187" s="153" t="n">
        <f aca="false">SUM(L188:L219)</f>
        <v>0</v>
      </c>
      <c r="M187" s="153" t="n">
        <f aca="false">SUM(M188:M219)</f>
        <v>0</v>
      </c>
      <c r="N187" s="153"/>
      <c r="O187" s="151" t="n">
        <f aca="false">SUM(O188:O219)</f>
        <v>0</v>
      </c>
      <c r="P187" s="150" t="n">
        <f aca="false">SUM(P188:P219)</f>
        <v>0</v>
      </c>
      <c r="Q187" s="153" t="n">
        <f aca="false">SUM(Q188:Q219)</f>
        <v>0</v>
      </c>
      <c r="R187" s="153" t="n">
        <f aca="false">SUM(R188:R219)</f>
        <v>0</v>
      </c>
      <c r="S187" s="153"/>
      <c r="T187" s="151" t="n">
        <f aca="false">SUM(T188:T219)</f>
        <v>0</v>
      </c>
      <c r="U187" s="150" t="n">
        <f aca="false">SUM(U188:U219)</f>
        <v>0</v>
      </c>
      <c r="V187" s="153" t="n">
        <f aca="false">SUM(V188:V219)</f>
        <v>0</v>
      </c>
      <c r="W187" s="153" t="n">
        <f aca="false">SUM(W188:W219)</f>
        <v>0</v>
      </c>
      <c r="X187" s="153"/>
      <c r="Y187" s="151" t="n">
        <f aca="false">SUM(Y188:Y219)</f>
        <v>0</v>
      </c>
      <c r="Z187" s="150" t="n">
        <f aca="false">SUM(Z188:Z193)</f>
        <v>3</v>
      </c>
      <c r="AA187" s="153" t="n">
        <f aca="false">SUM(AA188:AA193)</f>
        <v>2</v>
      </c>
      <c r="AB187" s="153" t="n">
        <f aca="false">SUM(AB188:AB193)</f>
        <v>0</v>
      </c>
      <c r="AC187" s="153"/>
      <c r="AD187" s="151" t="n">
        <f aca="false">SUM(AD188:AD193)</f>
        <v>6</v>
      </c>
      <c r="AE187" s="150" t="n">
        <f aca="false">SUM(AE188:AE193)</f>
        <v>2</v>
      </c>
      <c r="AF187" s="153" t="n">
        <f aca="false">SUM(AF188:AF193)</f>
        <v>3</v>
      </c>
      <c r="AG187" s="153" t="n">
        <f aca="false">SUM(AG188:AG193)</f>
        <v>0</v>
      </c>
      <c r="AH187" s="153"/>
      <c r="AI187" s="151" t="n">
        <f aca="false">SUM(AI188:AI193)</f>
        <v>6</v>
      </c>
      <c r="AJ187" s="150" t="n">
        <f aca="false">SUM(AJ188:AJ193)</f>
        <v>3</v>
      </c>
      <c r="AK187" s="153" t="n">
        <f aca="false">SUM(AK188:AK193)</f>
        <v>1</v>
      </c>
      <c r="AL187" s="153" t="n">
        <f aca="false">SUM(AL188:AL193)</f>
        <v>0</v>
      </c>
      <c r="AM187" s="153"/>
      <c r="AN187" s="151" t="n">
        <f aca="false">SUM(AN188:AN193)</f>
        <v>6</v>
      </c>
      <c r="AO187" s="400"/>
      <c r="AP187" s="332"/>
      <c r="AQ187" s="401"/>
      <c r="AR187" s="332"/>
      <c r="AS187" s="334"/>
      <c r="AT187" s="335"/>
    </row>
    <row r="188" customFormat="false" ht="15" hidden="false" customHeight="true" outlineLevel="0" collapsed="false">
      <c r="A188" s="511" t="s">
        <v>332</v>
      </c>
      <c r="B188" s="336" t="s">
        <v>333</v>
      </c>
      <c r="C188" s="64" t="s">
        <v>334</v>
      </c>
      <c r="D188" s="65" t="n">
        <f aca="false">SUM(F188:H188)+SUM(K188:M188)+SUM(P188:R188)+SUM(U188:W188)+SUM(Z188:AB188)+SUM(AE188:AG188)+SUM(AJ188:AL188)</f>
        <v>2</v>
      </c>
      <c r="E188" s="66" t="n">
        <f aca="false">J188+O188+T188+Y188+AD188+AI188+AN188</f>
        <v>3</v>
      </c>
      <c r="F188" s="73"/>
      <c r="G188" s="68"/>
      <c r="H188" s="404"/>
      <c r="I188" s="72"/>
      <c r="J188" s="71"/>
      <c r="K188" s="67"/>
      <c r="L188" s="403"/>
      <c r="M188" s="404"/>
      <c r="N188" s="72"/>
      <c r="O188" s="71"/>
      <c r="P188" s="67"/>
      <c r="Q188" s="68"/>
      <c r="R188" s="404"/>
      <c r="S188" s="72"/>
      <c r="T188" s="71"/>
      <c r="U188" s="67"/>
      <c r="V188" s="68"/>
      <c r="W188" s="404"/>
      <c r="X188" s="72"/>
      <c r="Y188" s="71"/>
      <c r="Z188" s="67" t="n">
        <v>2</v>
      </c>
      <c r="AA188" s="403" t="n">
        <v>0</v>
      </c>
      <c r="AB188" s="404" t="n">
        <v>0</v>
      </c>
      <c r="AC188" s="72" t="s">
        <v>25</v>
      </c>
      <c r="AD188" s="71" t="n">
        <v>3</v>
      </c>
      <c r="AE188" s="67"/>
      <c r="AF188" s="68"/>
      <c r="AG188" s="404"/>
      <c r="AH188" s="72"/>
      <c r="AI188" s="71"/>
      <c r="AJ188" s="67"/>
      <c r="AK188" s="68"/>
      <c r="AL188" s="404"/>
      <c r="AM188" s="72"/>
      <c r="AN188" s="71"/>
      <c r="AO188" s="234"/>
      <c r="AP188" s="520"/>
      <c r="AQ188" s="340"/>
      <c r="AR188" s="520"/>
      <c r="AS188" s="341"/>
      <c r="AT188" s="342"/>
    </row>
    <row r="189" customFormat="false" ht="12.75" hidden="false" customHeight="false" outlineLevel="0" collapsed="false">
      <c r="A189" s="79" t="s">
        <v>335</v>
      </c>
      <c r="B189" s="336" t="s">
        <v>336</v>
      </c>
      <c r="C189" s="81" t="s">
        <v>337</v>
      </c>
      <c r="D189" s="65" t="n">
        <f aca="false">SUM(F189:H189)+SUM(K189:M189)+SUM(P189:R189)+SUM(U189:W189)+SUM(Z189:AB189)+SUM(AE189:AG189)+SUM(AJ189:AL189)</f>
        <v>3</v>
      </c>
      <c r="E189" s="66" t="n">
        <f aca="false">J189+O189+T189+Y189+AD189+AI189+AN189</f>
        <v>3</v>
      </c>
      <c r="F189" s="529"/>
      <c r="G189" s="83"/>
      <c r="H189" s="87"/>
      <c r="I189" s="83"/>
      <c r="J189" s="86"/>
      <c r="K189" s="82"/>
      <c r="L189" s="87"/>
      <c r="M189" s="87"/>
      <c r="N189" s="83"/>
      <c r="O189" s="86"/>
      <c r="P189" s="82"/>
      <c r="Q189" s="83"/>
      <c r="R189" s="87"/>
      <c r="S189" s="83"/>
      <c r="T189" s="86"/>
      <c r="U189" s="82"/>
      <c r="V189" s="83"/>
      <c r="W189" s="87"/>
      <c r="X189" s="83"/>
      <c r="Y189" s="86"/>
      <c r="Z189" s="82" t="n">
        <v>1</v>
      </c>
      <c r="AA189" s="87" t="n">
        <v>2</v>
      </c>
      <c r="AB189" s="87" t="n">
        <v>0</v>
      </c>
      <c r="AC189" s="83" t="s">
        <v>28</v>
      </c>
      <c r="AD189" s="86" t="n">
        <v>3</v>
      </c>
      <c r="AE189" s="82"/>
      <c r="AF189" s="83"/>
      <c r="AG189" s="87"/>
      <c r="AH189" s="83"/>
      <c r="AI189" s="86"/>
      <c r="AJ189" s="82"/>
      <c r="AK189" s="83"/>
      <c r="AL189" s="87"/>
      <c r="AM189" s="83"/>
      <c r="AN189" s="86"/>
      <c r="AO189" s="513"/>
      <c r="AP189" s="346"/>
      <c r="AQ189" s="347"/>
      <c r="AR189" s="346"/>
      <c r="AS189" s="348"/>
      <c r="AT189" s="349"/>
    </row>
    <row r="190" customFormat="false" ht="12.75" hidden="false" customHeight="false" outlineLevel="0" collapsed="false">
      <c r="A190" s="79" t="s">
        <v>338</v>
      </c>
      <c r="B190" s="336" t="s">
        <v>339</v>
      </c>
      <c r="C190" s="81" t="s">
        <v>340</v>
      </c>
      <c r="D190" s="65" t="n">
        <f aca="false">SUM(F190:H190)+SUM(K190:M190)+SUM(P190:R190)+SUM(U190:W190)+SUM(Z190:AB190)+SUM(AE190:AG190)+SUM(AJ190:AL190)</f>
        <v>3</v>
      </c>
      <c r="E190" s="66" t="n">
        <f aca="false">J190+O190+T190+Y190+AD190+AI190+AN190</f>
        <v>3</v>
      </c>
      <c r="F190" s="529"/>
      <c r="G190" s="83"/>
      <c r="H190" s="87"/>
      <c r="I190" s="83"/>
      <c r="J190" s="86"/>
      <c r="K190" s="82"/>
      <c r="L190" s="87"/>
      <c r="M190" s="87"/>
      <c r="N190" s="83"/>
      <c r="O190" s="86"/>
      <c r="P190" s="82"/>
      <c r="Q190" s="83"/>
      <c r="R190" s="87"/>
      <c r="S190" s="83"/>
      <c r="T190" s="86"/>
      <c r="U190" s="82"/>
      <c r="V190" s="83"/>
      <c r="W190" s="87"/>
      <c r="X190" s="83"/>
      <c r="Y190" s="86"/>
      <c r="Z190" s="82"/>
      <c r="AA190" s="87"/>
      <c r="AB190" s="87"/>
      <c r="AC190" s="83"/>
      <c r="AD190" s="86"/>
      <c r="AE190" s="82" t="n">
        <v>1</v>
      </c>
      <c r="AF190" s="83" t="n">
        <v>2</v>
      </c>
      <c r="AG190" s="87" t="n">
        <v>0</v>
      </c>
      <c r="AH190" s="83" t="s">
        <v>25</v>
      </c>
      <c r="AI190" s="86" t="n">
        <v>3</v>
      </c>
      <c r="AJ190" s="82"/>
      <c r="AK190" s="83"/>
      <c r="AL190" s="87"/>
      <c r="AM190" s="83"/>
      <c r="AN190" s="86"/>
      <c r="AO190" s="513"/>
      <c r="AP190" s="346"/>
      <c r="AQ190" s="347"/>
      <c r="AR190" s="346"/>
      <c r="AS190" s="348"/>
      <c r="AT190" s="349"/>
    </row>
    <row r="191" customFormat="false" ht="15" hidden="false" customHeight="true" outlineLevel="0" collapsed="false">
      <c r="A191" s="79" t="s">
        <v>341</v>
      </c>
      <c r="B191" s="336" t="s">
        <v>342</v>
      </c>
      <c r="C191" s="81" t="s">
        <v>343</v>
      </c>
      <c r="D191" s="65" t="n">
        <f aca="false">SUM(F191:H191)+SUM(K191:M191)+SUM(P191:R191)+SUM(U191:W191)+SUM(Z191:AB191)+SUM(AE191:AG191)+SUM(AJ191:AL191)</f>
        <v>2</v>
      </c>
      <c r="E191" s="66" t="n">
        <f aca="false">J191+O191+T191+Y191+AD191+AI191+AN191</f>
        <v>3</v>
      </c>
      <c r="F191" s="529"/>
      <c r="G191" s="83"/>
      <c r="H191" s="87"/>
      <c r="I191" s="83"/>
      <c r="J191" s="86"/>
      <c r="K191" s="82"/>
      <c r="L191" s="87"/>
      <c r="M191" s="87"/>
      <c r="N191" s="83"/>
      <c r="O191" s="86"/>
      <c r="P191" s="82"/>
      <c r="Q191" s="83"/>
      <c r="R191" s="87"/>
      <c r="S191" s="83"/>
      <c r="T191" s="86"/>
      <c r="U191" s="82"/>
      <c r="V191" s="83"/>
      <c r="W191" s="87"/>
      <c r="X191" s="83"/>
      <c r="Y191" s="86"/>
      <c r="Z191" s="82"/>
      <c r="AA191" s="87"/>
      <c r="AB191" s="87"/>
      <c r="AC191" s="83"/>
      <c r="AD191" s="86"/>
      <c r="AE191" s="82" t="n">
        <v>1</v>
      </c>
      <c r="AF191" s="83" t="n">
        <v>1</v>
      </c>
      <c r="AG191" s="87" t="n">
        <v>0</v>
      </c>
      <c r="AH191" s="83" t="s">
        <v>25</v>
      </c>
      <c r="AI191" s="86" t="n">
        <v>3</v>
      </c>
      <c r="AJ191" s="82"/>
      <c r="AK191" s="83"/>
      <c r="AL191" s="87"/>
      <c r="AM191" s="83"/>
      <c r="AN191" s="86"/>
      <c r="AO191" s="513"/>
      <c r="AP191" s="346"/>
      <c r="AQ191" s="347"/>
      <c r="AR191" s="346"/>
      <c r="AS191" s="348"/>
      <c r="AT191" s="349"/>
    </row>
    <row r="192" customFormat="false" ht="15" hidden="false" customHeight="true" outlineLevel="0" collapsed="false">
      <c r="A192" s="79" t="s">
        <v>344</v>
      </c>
      <c r="B192" s="336" t="s">
        <v>345</v>
      </c>
      <c r="C192" s="81" t="s">
        <v>346</v>
      </c>
      <c r="D192" s="65" t="n">
        <f aca="false">SUM(F192:H192)+SUM(K192:M192)+SUM(P192:R192)+SUM(U192:W192)+SUM(Z192:AB192)+SUM(AE192:AG192)+SUM(AJ192:AL192)</f>
        <v>2</v>
      </c>
      <c r="E192" s="66" t="n">
        <f aca="false">J192+O192+T192+Y192+AD192+AI192+AN192</f>
        <v>3</v>
      </c>
      <c r="F192" s="529"/>
      <c r="G192" s="83"/>
      <c r="H192" s="87"/>
      <c r="I192" s="83"/>
      <c r="J192" s="86"/>
      <c r="K192" s="82"/>
      <c r="L192" s="87"/>
      <c r="M192" s="87"/>
      <c r="N192" s="83"/>
      <c r="O192" s="86"/>
      <c r="P192" s="82"/>
      <c r="Q192" s="83"/>
      <c r="R192" s="87"/>
      <c r="S192" s="83"/>
      <c r="T192" s="86"/>
      <c r="U192" s="82"/>
      <c r="V192" s="83"/>
      <c r="W192" s="87"/>
      <c r="X192" s="83"/>
      <c r="Y192" s="86"/>
      <c r="Z192" s="82"/>
      <c r="AA192" s="87"/>
      <c r="AB192" s="87"/>
      <c r="AC192" s="83"/>
      <c r="AD192" s="86"/>
      <c r="AE192" s="82"/>
      <c r="AF192" s="83"/>
      <c r="AG192" s="87"/>
      <c r="AH192" s="83"/>
      <c r="AI192" s="86"/>
      <c r="AJ192" s="82" t="n">
        <v>2</v>
      </c>
      <c r="AK192" s="83" t="n">
        <v>0</v>
      </c>
      <c r="AL192" s="87" t="n">
        <v>0</v>
      </c>
      <c r="AM192" s="83" t="s">
        <v>25</v>
      </c>
      <c r="AN192" s="86" t="n">
        <v>3</v>
      </c>
      <c r="AO192" s="513"/>
      <c r="AP192" s="346"/>
      <c r="AQ192" s="347"/>
      <c r="AR192" s="346"/>
      <c r="AS192" s="348"/>
      <c r="AT192" s="349"/>
    </row>
    <row r="193" customFormat="false" ht="15" hidden="false" customHeight="true" outlineLevel="0" collapsed="false">
      <c r="A193" s="79" t="s">
        <v>347</v>
      </c>
      <c r="B193" s="336" t="s">
        <v>348</v>
      </c>
      <c r="C193" s="81" t="s">
        <v>349</v>
      </c>
      <c r="D193" s="65" t="n">
        <f aca="false">SUM(F193:H193)+SUM(K193:M193)+SUM(P193:R193)+SUM(U193:W193)+SUM(Z193:AB193)+SUM(AE193:AG193)+SUM(AJ193:AL193)</f>
        <v>2</v>
      </c>
      <c r="E193" s="66" t="n">
        <f aca="false">J193+O193+T193+Y193+AD193+AI193+AN193</f>
        <v>3</v>
      </c>
      <c r="F193" s="529"/>
      <c r="G193" s="83"/>
      <c r="H193" s="87"/>
      <c r="I193" s="83"/>
      <c r="J193" s="86"/>
      <c r="K193" s="82"/>
      <c r="L193" s="87"/>
      <c r="M193" s="87"/>
      <c r="N193" s="83"/>
      <c r="O193" s="86"/>
      <c r="P193" s="82"/>
      <c r="Q193" s="83"/>
      <c r="R193" s="87"/>
      <c r="S193" s="83"/>
      <c r="T193" s="86"/>
      <c r="U193" s="82"/>
      <c r="V193" s="83"/>
      <c r="W193" s="87"/>
      <c r="X193" s="83"/>
      <c r="Y193" s="86"/>
      <c r="Z193" s="82"/>
      <c r="AA193" s="87"/>
      <c r="AB193" s="87"/>
      <c r="AC193" s="83"/>
      <c r="AD193" s="86"/>
      <c r="AE193" s="82"/>
      <c r="AF193" s="83"/>
      <c r="AG193" s="87"/>
      <c r="AH193" s="83"/>
      <c r="AI193" s="86"/>
      <c r="AJ193" s="82" t="n">
        <v>1</v>
      </c>
      <c r="AK193" s="83" t="n">
        <v>1</v>
      </c>
      <c r="AL193" s="87" t="n">
        <v>0</v>
      </c>
      <c r="AM193" s="83" t="s">
        <v>28</v>
      </c>
      <c r="AN193" s="86" t="n">
        <v>3</v>
      </c>
      <c r="AO193" s="513"/>
      <c r="AP193" s="346"/>
      <c r="AQ193" s="347"/>
      <c r="AR193" s="346"/>
      <c r="AS193" s="348"/>
      <c r="AT193" s="349"/>
    </row>
    <row r="194" customFormat="false" ht="15" hidden="false" customHeight="true" outlineLevel="0" collapsed="false">
      <c r="A194" s="525"/>
      <c r="B194" s="530"/>
      <c r="C194" s="115"/>
      <c r="D194" s="527"/>
      <c r="E194" s="199"/>
      <c r="F194" s="135"/>
      <c r="G194" s="142"/>
      <c r="H194" s="144"/>
      <c r="I194" s="142"/>
      <c r="J194" s="139"/>
      <c r="K194" s="135"/>
      <c r="L194" s="144"/>
      <c r="M194" s="144"/>
      <c r="N194" s="142"/>
      <c r="O194" s="139"/>
      <c r="P194" s="133"/>
      <c r="Q194" s="142"/>
      <c r="R194" s="40"/>
      <c r="S194" s="142"/>
      <c r="T194" s="139"/>
      <c r="U194" s="133"/>
      <c r="V194" s="142"/>
      <c r="W194" s="144"/>
      <c r="X194" s="142"/>
      <c r="Y194" s="143"/>
      <c r="Z194" s="133"/>
      <c r="AA194" s="144"/>
      <c r="AB194" s="144"/>
      <c r="AC194" s="142"/>
      <c r="AD194" s="139"/>
      <c r="AE194" s="133"/>
      <c r="AF194" s="142"/>
      <c r="AG194" s="144"/>
      <c r="AH194" s="142"/>
      <c r="AI194" s="139"/>
      <c r="AJ194" s="133"/>
      <c r="AK194" s="141"/>
      <c r="AL194" s="144"/>
      <c r="AM194" s="142"/>
      <c r="AN194" s="139"/>
      <c r="AO194" s="345"/>
      <c r="AP194" s="363"/>
      <c r="AQ194" s="364"/>
      <c r="AR194" s="363"/>
      <c r="AS194" s="365"/>
      <c r="AT194" s="366"/>
    </row>
    <row r="195" customFormat="false" ht="15" hidden="false" customHeight="true" outlineLevel="0" collapsed="false">
      <c r="A195" s="49"/>
      <c r="B195" s="531" t="s">
        <v>350</v>
      </c>
      <c r="C195" s="531"/>
      <c r="D195" s="150" t="n">
        <f aca="false">SUM(D196:D201)</f>
        <v>14</v>
      </c>
      <c r="E195" s="328" t="n">
        <f aca="false">SUM(E196:E201)</f>
        <v>18</v>
      </c>
      <c r="F195" s="150" t="n">
        <f aca="false">SUM(F196:F219)</f>
        <v>0</v>
      </c>
      <c r="G195" s="153" t="n">
        <f aca="false">SUM(G196:G219)</f>
        <v>0</v>
      </c>
      <c r="H195" s="153" t="n">
        <f aca="false">SUM(H196:H219)</f>
        <v>0</v>
      </c>
      <c r="I195" s="153"/>
      <c r="J195" s="151" t="n">
        <f aca="false">SUM(J196:J219)</f>
        <v>0</v>
      </c>
      <c r="K195" s="150" t="n">
        <f aca="false">SUM(K196:K219)</f>
        <v>0</v>
      </c>
      <c r="L195" s="153" t="n">
        <f aca="false">SUM(L196:L219)</f>
        <v>0</v>
      </c>
      <c r="M195" s="153" t="n">
        <f aca="false">SUM(M196:M219)</f>
        <v>0</v>
      </c>
      <c r="N195" s="153"/>
      <c r="O195" s="151" t="n">
        <f aca="false">SUM(O196:O219)</f>
        <v>0</v>
      </c>
      <c r="P195" s="150" t="n">
        <f aca="false">SUM(P196:P219)</f>
        <v>0</v>
      </c>
      <c r="Q195" s="153" t="n">
        <f aca="false">SUM(Q196:Q219)</f>
        <v>0</v>
      </c>
      <c r="R195" s="153" t="n">
        <f aca="false">SUM(R196:R219)</f>
        <v>0</v>
      </c>
      <c r="S195" s="153"/>
      <c r="T195" s="151" t="n">
        <f aca="false">SUM(T196:T219)</f>
        <v>0</v>
      </c>
      <c r="U195" s="150" t="n">
        <f aca="false">SUM(U196:U219)</f>
        <v>0</v>
      </c>
      <c r="V195" s="153" t="n">
        <f aca="false">SUM(V196:V219)</f>
        <v>0</v>
      </c>
      <c r="W195" s="153" t="n">
        <f aca="false">SUM(W196:W219)</f>
        <v>0</v>
      </c>
      <c r="X195" s="153"/>
      <c r="Y195" s="151" t="n">
        <f aca="false">SUM(Y196:Y219)</f>
        <v>0</v>
      </c>
      <c r="Z195" s="150" t="n">
        <f aca="false">SUM(Z196:Z201)</f>
        <v>4</v>
      </c>
      <c r="AA195" s="153" t="n">
        <f aca="false">SUM(AA196:AA201)</f>
        <v>0</v>
      </c>
      <c r="AB195" s="153" t="n">
        <f aca="false">SUM(AB196:AB201)</f>
        <v>2</v>
      </c>
      <c r="AC195" s="153"/>
      <c r="AD195" s="151" t="n">
        <f aca="false">SUM(AD196:AD201)</f>
        <v>6</v>
      </c>
      <c r="AE195" s="150" t="n">
        <f aca="false">SUM(AE196:AE201)</f>
        <v>2</v>
      </c>
      <c r="AF195" s="153" t="n">
        <f aca="false">SUM(AF196:AF201)</f>
        <v>0</v>
      </c>
      <c r="AG195" s="153" t="n">
        <f aca="false">SUM(AG196:AG201)</f>
        <v>3</v>
      </c>
      <c r="AH195" s="153"/>
      <c r="AI195" s="151" t="n">
        <f aca="false">SUM(AI196:AI201)</f>
        <v>7</v>
      </c>
      <c r="AJ195" s="150" t="n">
        <f aca="false">SUM(AJ196:AJ201)</f>
        <v>0</v>
      </c>
      <c r="AK195" s="153" t="n">
        <f aca="false">SUM(AK196:AK201)</f>
        <v>0</v>
      </c>
      <c r="AL195" s="153" t="n">
        <f aca="false">SUM(AL196:AL201)</f>
        <v>3</v>
      </c>
      <c r="AM195" s="153"/>
      <c r="AN195" s="151" t="n">
        <f aca="false">SUM(AN196:AN201)</f>
        <v>5</v>
      </c>
      <c r="AO195" s="400"/>
      <c r="AP195" s="332"/>
      <c r="AQ195" s="401"/>
      <c r="AR195" s="332"/>
      <c r="AS195" s="334"/>
      <c r="AT195" s="335"/>
    </row>
    <row r="196" customFormat="false" ht="15" hidden="false" customHeight="true" outlineLevel="0" collapsed="false">
      <c r="A196" s="79" t="s">
        <v>351</v>
      </c>
      <c r="B196" s="532" t="s">
        <v>352</v>
      </c>
      <c r="C196" s="64" t="s">
        <v>353</v>
      </c>
      <c r="D196" s="65" t="n">
        <f aca="false">SUM(F196:H196)+SUM(K196:M196)+SUM(P196:R196)+SUM(U196:W196)+SUM(Z196:AB196)+SUM(AE196:AG196)+SUM(AJ196:AL196)</f>
        <v>3</v>
      </c>
      <c r="E196" s="66" t="n">
        <f aca="false">J196+O196+T196+Y196+AD196+AI196+AN196</f>
        <v>3</v>
      </c>
      <c r="F196" s="67"/>
      <c r="G196" s="403"/>
      <c r="H196" s="404"/>
      <c r="I196" s="72"/>
      <c r="J196" s="71"/>
      <c r="K196" s="67"/>
      <c r="L196" s="68"/>
      <c r="M196" s="404"/>
      <c r="N196" s="72"/>
      <c r="O196" s="71"/>
      <c r="P196" s="67"/>
      <c r="Q196" s="403"/>
      <c r="R196" s="404"/>
      <c r="S196" s="72"/>
      <c r="T196" s="71"/>
      <c r="U196" s="67"/>
      <c r="V196" s="68"/>
      <c r="W196" s="404"/>
      <c r="X196" s="72"/>
      <c r="Y196" s="71"/>
      <c r="Z196" s="67" t="n">
        <v>2</v>
      </c>
      <c r="AA196" s="403" t="n">
        <v>0</v>
      </c>
      <c r="AB196" s="404" t="n">
        <v>1</v>
      </c>
      <c r="AC196" s="72" t="s">
        <v>25</v>
      </c>
      <c r="AD196" s="71" t="n">
        <v>3</v>
      </c>
      <c r="AE196" s="67"/>
      <c r="AF196" s="68"/>
      <c r="AG196" s="404"/>
      <c r="AH196" s="72"/>
      <c r="AI196" s="71"/>
      <c r="AJ196" s="67"/>
      <c r="AK196" s="68"/>
      <c r="AL196" s="404"/>
      <c r="AM196" s="72"/>
      <c r="AN196" s="71"/>
      <c r="AO196" s="234"/>
      <c r="AP196" s="533"/>
      <c r="AQ196" s="534"/>
      <c r="AR196" s="533"/>
      <c r="AS196" s="535"/>
      <c r="AT196" s="536"/>
    </row>
    <row r="197" s="516" customFormat="true" ht="15" hidden="false" customHeight="true" outlineLevel="0" collapsed="false">
      <c r="A197" s="79" t="s">
        <v>354</v>
      </c>
      <c r="B197" s="532" t="s">
        <v>355</v>
      </c>
      <c r="C197" s="81" t="s">
        <v>356</v>
      </c>
      <c r="D197" s="65" t="n">
        <f aca="false">SUM(F197:H197)+SUM(K197:M197)+SUM(P197:R197)+SUM(U197:W197)+SUM(Z197:AB197)+SUM(AE197:AG197)+SUM(AJ197:AL197)</f>
        <v>3</v>
      </c>
      <c r="E197" s="66" t="n">
        <f aca="false">J197+O197+T197+Y197+AD197+AI197+AN197</f>
        <v>3</v>
      </c>
      <c r="F197" s="82"/>
      <c r="G197" s="87"/>
      <c r="H197" s="87"/>
      <c r="I197" s="83"/>
      <c r="J197" s="86"/>
      <c r="K197" s="82"/>
      <c r="L197" s="83"/>
      <c r="M197" s="87"/>
      <c r="N197" s="83"/>
      <c r="O197" s="86"/>
      <c r="P197" s="82"/>
      <c r="Q197" s="87"/>
      <c r="R197" s="87"/>
      <c r="S197" s="83"/>
      <c r="T197" s="86"/>
      <c r="U197" s="82"/>
      <c r="V197" s="83"/>
      <c r="W197" s="87"/>
      <c r="X197" s="83"/>
      <c r="Y197" s="86"/>
      <c r="Z197" s="82" t="n">
        <v>2</v>
      </c>
      <c r="AA197" s="87" t="n">
        <v>0</v>
      </c>
      <c r="AB197" s="87" t="n">
        <v>1</v>
      </c>
      <c r="AC197" s="83" t="s">
        <v>25</v>
      </c>
      <c r="AD197" s="86" t="n">
        <v>3</v>
      </c>
      <c r="AE197" s="82"/>
      <c r="AF197" s="83"/>
      <c r="AG197" s="87"/>
      <c r="AH197" s="83"/>
      <c r="AI197" s="86"/>
      <c r="AJ197" s="82"/>
      <c r="AK197" s="83"/>
      <c r="AL197" s="87"/>
      <c r="AM197" s="83"/>
      <c r="AN197" s="86"/>
      <c r="AO197" s="513"/>
      <c r="AP197" s="346"/>
      <c r="AQ197" s="347"/>
      <c r="AR197" s="346"/>
      <c r="AS197" s="348"/>
      <c r="AT197" s="349"/>
    </row>
    <row r="198" s="516" customFormat="true" ht="15" hidden="false" customHeight="true" outlineLevel="0" collapsed="false">
      <c r="A198" s="79" t="s">
        <v>357</v>
      </c>
      <c r="B198" s="532" t="s">
        <v>358</v>
      </c>
      <c r="C198" s="81" t="s">
        <v>359</v>
      </c>
      <c r="D198" s="65" t="n">
        <f aca="false">SUM(F198:H198)+SUM(K198:M198)+SUM(P198:R198)+SUM(U198:W198)+SUM(Z198:AB198)+SUM(AE198:AG198)+SUM(AJ198:AL198)</f>
        <v>2</v>
      </c>
      <c r="E198" s="66" t="n">
        <f aca="false">J198+O198+T198+Y198+AD198+AI198+AN198</f>
        <v>3</v>
      </c>
      <c r="F198" s="82"/>
      <c r="G198" s="87"/>
      <c r="H198" s="87"/>
      <c r="I198" s="83"/>
      <c r="J198" s="86"/>
      <c r="K198" s="82"/>
      <c r="L198" s="83"/>
      <c r="M198" s="87"/>
      <c r="N198" s="83"/>
      <c r="O198" s="86"/>
      <c r="P198" s="82"/>
      <c r="Q198" s="87"/>
      <c r="R198" s="87"/>
      <c r="S198" s="83"/>
      <c r="T198" s="86"/>
      <c r="U198" s="82"/>
      <c r="V198" s="83"/>
      <c r="W198" s="87"/>
      <c r="X198" s="83"/>
      <c r="Y198" s="86"/>
      <c r="Z198" s="82"/>
      <c r="AA198" s="87"/>
      <c r="AB198" s="87"/>
      <c r="AC198" s="83"/>
      <c r="AD198" s="86"/>
      <c r="AE198" s="82" t="n">
        <v>1</v>
      </c>
      <c r="AF198" s="83" t="n">
        <v>0</v>
      </c>
      <c r="AG198" s="87" t="n">
        <v>1</v>
      </c>
      <c r="AH198" s="83" t="s">
        <v>25</v>
      </c>
      <c r="AI198" s="86" t="n">
        <v>3</v>
      </c>
      <c r="AJ198" s="82"/>
      <c r="AK198" s="83"/>
      <c r="AL198" s="87"/>
      <c r="AM198" s="83"/>
      <c r="AN198" s="86"/>
      <c r="AO198" s="513"/>
      <c r="AP198" s="346"/>
      <c r="AQ198" s="347"/>
      <c r="AR198" s="346"/>
      <c r="AS198" s="348"/>
      <c r="AT198" s="349"/>
    </row>
    <row r="199" s="516" customFormat="true" ht="15" hidden="false" customHeight="true" outlineLevel="0" collapsed="false">
      <c r="A199" s="79" t="s">
        <v>360</v>
      </c>
      <c r="B199" s="532" t="s">
        <v>361</v>
      </c>
      <c r="C199" s="81" t="s">
        <v>362</v>
      </c>
      <c r="D199" s="65" t="n">
        <f aca="false">SUM(F199:H199)+SUM(K199:M199)+SUM(P199:R199)+SUM(U199:W199)+SUM(Z199:AB199)+SUM(AE199:AG199)+SUM(AJ199:AL199)</f>
        <v>2</v>
      </c>
      <c r="E199" s="66" t="n">
        <f aca="false">J199+O199+T199+Y199+AD199+AI199+AN199</f>
        <v>3</v>
      </c>
      <c r="F199" s="82"/>
      <c r="G199" s="87"/>
      <c r="H199" s="87"/>
      <c r="I199" s="83"/>
      <c r="J199" s="86"/>
      <c r="K199" s="82"/>
      <c r="L199" s="83"/>
      <c r="M199" s="87"/>
      <c r="N199" s="83"/>
      <c r="O199" s="86"/>
      <c r="P199" s="82"/>
      <c r="Q199" s="87"/>
      <c r="R199" s="87"/>
      <c r="S199" s="83"/>
      <c r="T199" s="86"/>
      <c r="U199" s="82"/>
      <c r="V199" s="83"/>
      <c r="W199" s="87"/>
      <c r="X199" s="83"/>
      <c r="Y199" s="86"/>
      <c r="Z199" s="82"/>
      <c r="AA199" s="87"/>
      <c r="AB199" s="87"/>
      <c r="AC199" s="83"/>
      <c r="AD199" s="86"/>
      <c r="AE199" s="82" t="n">
        <v>1</v>
      </c>
      <c r="AF199" s="83" t="n">
        <v>0</v>
      </c>
      <c r="AG199" s="87" t="n">
        <v>1</v>
      </c>
      <c r="AH199" s="83" t="s">
        <v>25</v>
      </c>
      <c r="AI199" s="86" t="n">
        <v>3</v>
      </c>
      <c r="AJ199" s="82"/>
      <c r="AK199" s="83"/>
      <c r="AL199" s="87"/>
      <c r="AM199" s="83"/>
      <c r="AN199" s="86"/>
      <c r="AO199" s="513"/>
      <c r="AP199" s="346"/>
      <c r="AQ199" s="347"/>
      <c r="AR199" s="346"/>
      <c r="AS199" s="348"/>
      <c r="AT199" s="349"/>
    </row>
    <row r="200" s="516" customFormat="true" ht="15" hidden="false" customHeight="true" outlineLevel="0" collapsed="false">
      <c r="A200" s="79" t="s">
        <v>363</v>
      </c>
      <c r="B200" s="532" t="s">
        <v>364</v>
      </c>
      <c r="C200" s="81" t="s">
        <v>365</v>
      </c>
      <c r="D200" s="65" t="n">
        <f aca="false">SUM(F200:H200)+SUM(K200:M200)+SUM(P200:R200)+SUM(U200:W200)+SUM(Z200:AB200)+SUM(AE200:AG200)+SUM(AJ200:AL200)</f>
        <v>1</v>
      </c>
      <c r="E200" s="66" t="n">
        <f aca="false">J200+O200+T200+Y200+AD200+AI200+AN200</f>
        <v>1</v>
      </c>
      <c r="F200" s="82"/>
      <c r="G200" s="87"/>
      <c r="H200" s="87"/>
      <c r="I200" s="83"/>
      <c r="J200" s="86"/>
      <c r="K200" s="82"/>
      <c r="L200" s="83"/>
      <c r="M200" s="87"/>
      <c r="N200" s="83"/>
      <c r="O200" s="86"/>
      <c r="P200" s="82"/>
      <c r="Q200" s="87"/>
      <c r="R200" s="87"/>
      <c r="S200" s="83"/>
      <c r="T200" s="86"/>
      <c r="U200" s="82"/>
      <c r="V200" s="83"/>
      <c r="W200" s="87"/>
      <c r="X200" s="83"/>
      <c r="Y200" s="86"/>
      <c r="Z200" s="82"/>
      <c r="AA200" s="87"/>
      <c r="AB200" s="87"/>
      <c r="AC200" s="83"/>
      <c r="AD200" s="86"/>
      <c r="AE200" s="82" t="n">
        <v>0</v>
      </c>
      <c r="AF200" s="83" t="n">
        <v>0</v>
      </c>
      <c r="AG200" s="87" t="n">
        <v>1</v>
      </c>
      <c r="AH200" s="83" t="s">
        <v>28</v>
      </c>
      <c r="AI200" s="86" t="n">
        <v>1</v>
      </c>
      <c r="AJ200" s="82"/>
      <c r="AK200" s="83"/>
      <c r="AL200" s="87"/>
      <c r="AM200" s="83"/>
      <c r="AN200" s="86"/>
      <c r="AO200" s="513"/>
      <c r="AP200" s="346"/>
      <c r="AQ200" s="347"/>
      <c r="AR200" s="346"/>
      <c r="AS200" s="348"/>
      <c r="AT200" s="349"/>
    </row>
    <row r="201" s="516" customFormat="true" ht="15" hidden="false" customHeight="true" outlineLevel="0" collapsed="false">
      <c r="A201" s="79" t="s">
        <v>366</v>
      </c>
      <c r="B201" s="532" t="s">
        <v>367</v>
      </c>
      <c r="C201" s="81" t="s">
        <v>368</v>
      </c>
      <c r="D201" s="65" t="n">
        <f aca="false">SUM(F201:H201)+SUM(K201:M201)+SUM(P201:R201)+SUM(U201:W201)+SUM(Z201:AB201)+SUM(AE201:AG201)+SUM(AJ201:AL201)</f>
        <v>3</v>
      </c>
      <c r="E201" s="66" t="n">
        <f aca="false">J201+O201+T201+Y201+AD201+AI201+AN201</f>
        <v>5</v>
      </c>
      <c r="F201" s="82"/>
      <c r="G201" s="87"/>
      <c r="H201" s="87"/>
      <c r="I201" s="83"/>
      <c r="J201" s="86"/>
      <c r="K201" s="82"/>
      <c r="L201" s="83"/>
      <c r="M201" s="87"/>
      <c r="N201" s="83"/>
      <c r="O201" s="86"/>
      <c r="P201" s="82"/>
      <c r="Q201" s="87"/>
      <c r="R201" s="87"/>
      <c r="S201" s="83"/>
      <c r="T201" s="86"/>
      <c r="U201" s="82"/>
      <c r="V201" s="83"/>
      <c r="W201" s="87"/>
      <c r="X201" s="83"/>
      <c r="Y201" s="86"/>
      <c r="Z201" s="82"/>
      <c r="AA201" s="87"/>
      <c r="AB201" s="87"/>
      <c r="AC201" s="83"/>
      <c r="AD201" s="86"/>
      <c r="AE201" s="82"/>
      <c r="AF201" s="83"/>
      <c r="AG201" s="87"/>
      <c r="AH201" s="83"/>
      <c r="AI201" s="86"/>
      <c r="AJ201" s="82" t="n">
        <v>0</v>
      </c>
      <c r="AK201" s="83" t="n">
        <v>0</v>
      </c>
      <c r="AL201" s="87" t="n">
        <v>3</v>
      </c>
      <c r="AM201" s="83" t="s">
        <v>28</v>
      </c>
      <c r="AN201" s="86" t="n">
        <v>5</v>
      </c>
      <c r="AO201" s="513"/>
      <c r="AP201" s="346"/>
      <c r="AQ201" s="347"/>
      <c r="AR201" s="346"/>
      <c r="AS201" s="348"/>
      <c r="AT201" s="349"/>
    </row>
    <row r="202" s="516" customFormat="true" ht="15" hidden="false" customHeight="true" outlineLevel="0" collapsed="false">
      <c r="A202" s="525"/>
      <c r="B202" s="537"/>
      <c r="C202" s="115"/>
      <c r="D202" s="527"/>
      <c r="E202" s="199"/>
      <c r="F202" s="135"/>
      <c r="G202" s="144"/>
      <c r="H202" s="144"/>
      <c r="I202" s="142"/>
      <c r="J202" s="139"/>
      <c r="K202" s="135"/>
      <c r="L202" s="142"/>
      <c r="M202" s="144"/>
      <c r="N202" s="142"/>
      <c r="O202" s="139"/>
      <c r="P202" s="133"/>
      <c r="Q202" s="144"/>
      <c r="R202" s="40"/>
      <c r="S202" s="142"/>
      <c r="T202" s="139"/>
      <c r="U202" s="133"/>
      <c r="V202" s="142"/>
      <c r="W202" s="144"/>
      <c r="X202" s="142"/>
      <c r="Y202" s="143"/>
      <c r="Z202" s="133"/>
      <c r="AA202" s="144"/>
      <c r="AB202" s="144"/>
      <c r="AC202" s="142"/>
      <c r="AD202" s="139"/>
      <c r="AE202" s="133"/>
      <c r="AF202" s="142"/>
      <c r="AG202" s="144"/>
      <c r="AH202" s="142"/>
      <c r="AI202" s="139"/>
      <c r="AJ202" s="133"/>
      <c r="AK202" s="141"/>
      <c r="AL202" s="144"/>
      <c r="AM202" s="142"/>
      <c r="AN202" s="139"/>
      <c r="AO202" s="345"/>
      <c r="AP202" s="363"/>
      <c r="AQ202" s="364"/>
      <c r="AR202" s="363"/>
      <c r="AS202" s="365"/>
      <c r="AT202" s="366"/>
    </row>
    <row r="203" customFormat="false" ht="15" hidden="false" customHeight="true" outlineLevel="0" collapsed="false">
      <c r="A203" s="49"/>
      <c r="B203" s="538" t="s">
        <v>369</v>
      </c>
      <c r="C203" s="538"/>
      <c r="D203" s="150" t="n">
        <f aca="false">SUM(D204:D209)</f>
        <v>14</v>
      </c>
      <c r="E203" s="519" t="n">
        <f aca="false">SUM(E204:E209)</f>
        <v>18</v>
      </c>
      <c r="F203" s="150" t="n">
        <f aca="false">SUM(F204:F219)</f>
        <v>0</v>
      </c>
      <c r="G203" s="153" t="n">
        <f aca="false">SUM(G204:G219)</f>
        <v>0</v>
      </c>
      <c r="H203" s="153" t="n">
        <f aca="false">SUM(H204:H219)</f>
        <v>0</v>
      </c>
      <c r="I203" s="153"/>
      <c r="J203" s="151" t="n">
        <f aca="false">SUM(J204:J219)</f>
        <v>0</v>
      </c>
      <c r="K203" s="150" t="n">
        <f aca="false">SUM(K204:K219)</f>
        <v>0</v>
      </c>
      <c r="L203" s="153" t="n">
        <f aca="false">SUM(L204:L219)</f>
        <v>0</v>
      </c>
      <c r="M203" s="153" t="n">
        <f aca="false">SUM(M204:M219)</f>
        <v>0</v>
      </c>
      <c r="N203" s="153"/>
      <c r="O203" s="151" t="n">
        <f aca="false">SUM(O204:O219)</f>
        <v>0</v>
      </c>
      <c r="P203" s="150" t="n">
        <f aca="false">SUM(P204:P219)</f>
        <v>0</v>
      </c>
      <c r="Q203" s="153" t="n">
        <f aca="false">SUM(Q204:Q219)</f>
        <v>0</v>
      </c>
      <c r="R203" s="153" t="n">
        <f aca="false">SUM(R204:R219)</f>
        <v>0</v>
      </c>
      <c r="S203" s="153"/>
      <c r="T203" s="151" t="n">
        <f aca="false">SUM(T204:T219)</f>
        <v>0</v>
      </c>
      <c r="U203" s="150" t="n">
        <f aca="false">SUM(U204:U219)</f>
        <v>0</v>
      </c>
      <c r="V203" s="153" t="n">
        <f aca="false">SUM(V204:V219)</f>
        <v>0</v>
      </c>
      <c r="W203" s="153" t="n">
        <f aca="false">SUM(W204:W219)</f>
        <v>0</v>
      </c>
      <c r="X203" s="153"/>
      <c r="Y203" s="151" t="n">
        <f aca="false">SUM(Y204:Y219)</f>
        <v>0</v>
      </c>
      <c r="Z203" s="150" t="n">
        <f aca="false">SUM(Z204:Z209)</f>
        <v>3</v>
      </c>
      <c r="AA203" s="153" t="n">
        <f aca="false">SUM(AA204:AA209)</f>
        <v>0</v>
      </c>
      <c r="AB203" s="153" t="n">
        <f aca="false">SUM(AB204:AB209)</f>
        <v>3</v>
      </c>
      <c r="AC203" s="153"/>
      <c r="AD203" s="151" t="n">
        <f aca="false">SUM(AD204:AD209)</f>
        <v>7</v>
      </c>
      <c r="AE203" s="150" t="n">
        <f aca="false">SUM(AE204:AE209)</f>
        <v>3</v>
      </c>
      <c r="AF203" s="153" t="n">
        <f aca="false">SUM(AF204:AF209)</f>
        <v>0</v>
      </c>
      <c r="AG203" s="153" t="n">
        <f aca="false">SUM(AG204:AG209)</f>
        <v>2</v>
      </c>
      <c r="AH203" s="153"/>
      <c r="AI203" s="151" t="n">
        <f aca="false">SUM(AI204:AI209)</f>
        <v>6</v>
      </c>
      <c r="AJ203" s="150" t="n">
        <f aca="false">SUM(AJ204:AJ209)</f>
        <v>2</v>
      </c>
      <c r="AK203" s="153" t="n">
        <f aca="false">SUM(AK204:AK209)</f>
        <v>0</v>
      </c>
      <c r="AL203" s="153" t="n">
        <f aca="false">SUM(AL204:AL209)</f>
        <v>1</v>
      </c>
      <c r="AM203" s="153"/>
      <c r="AN203" s="151" t="n">
        <f aca="false">SUM(AN204:AN209)</f>
        <v>5</v>
      </c>
      <c r="AO203" s="400"/>
      <c r="AP203" s="332"/>
      <c r="AQ203" s="401"/>
      <c r="AR203" s="332"/>
      <c r="AS203" s="334"/>
      <c r="AT203" s="335"/>
    </row>
    <row r="204" customFormat="false" ht="15" hidden="false" customHeight="true" outlineLevel="0" collapsed="false">
      <c r="A204" s="79" t="s">
        <v>370</v>
      </c>
      <c r="B204" s="336" t="s">
        <v>371</v>
      </c>
      <c r="C204" s="64" t="s">
        <v>372</v>
      </c>
      <c r="D204" s="65" t="n">
        <f aca="false">SUM(F204:H204)+SUM(K204:M204)+SUM(P204:R204)+SUM(U204:W204)+SUM(Z204:AB204)+SUM(AE204:AG204)+SUM(AJ204:AL204)</f>
        <v>4</v>
      </c>
      <c r="E204" s="66" t="n">
        <f aca="false">J204+O204+T204+Y204+AD204+AI204+AN204</f>
        <v>5</v>
      </c>
      <c r="F204" s="67"/>
      <c r="G204" s="403"/>
      <c r="H204" s="404"/>
      <c r="I204" s="72"/>
      <c r="J204" s="71"/>
      <c r="K204" s="67"/>
      <c r="L204" s="68"/>
      <c r="M204" s="404"/>
      <c r="N204" s="72"/>
      <c r="O204" s="71"/>
      <c r="P204" s="67"/>
      <c r="Q204" s="68"/>
      <c r="R204" s="404"/>
      <c r="S204" s="72"/>
      <c r="T204" s="71"/>
      <c r="U204" s="67"/>
      <c r="V204" s="403"/>
      <c r="W204" s="404"/>
      <c r="X204" s="72"/>
      <c r="Y204" s="71"/>
      <c r="Z204" s="67" t="n">
        <v>3</v>
      </c>
      <c r="AA204" s="68" t="n">
        <v>0</v>
      </c>
      <c r="AB204" s="404" t="n">
        <v>1</v>
      </c>
      <c r="AC204" s="72" t="s">
        <v>28</v>
      </c>
      <c r="AD204" s="71" t="n">
        <v>5</v>
      </c>
      <c r="AE204" s="67"/>
      <c r="AF204" s="68"/>
      <c r="AG204" s="404"/>
      <c r="AH204" s="72"/>
      <c r="AI204" s="71"/>
      <c r="AJ204" s="67"/>
      <c r="AK204" s="68"/>
      <c r="AL204" s="404"/>
      <c r="AM204" s="72"/>
      <c r="AN204" s="71"/>
      <c r="AO204" s="234"/>
      <c r="AP204" s="520"/>
      <c r="AQ204" s="340"/>
      <c r="AR204" s="520"/>
      <c r="AS204" s="341"/>
      <c r="AT204" s="342"/>
    </row>
    <row r="205" customFormat="false" ht="15" hidden="false" customHeight="true" outlineLevel="0" collapsed="false">
      <c r="A205" s="79" t="s">
        <v>373</v>
      </c>
      <c r="B205" s="336" t="s">
        <v>374</v>
      </c>
      <c r="C205" s="81" t="s">
        <v>375</v>
      </c>
      <c r="D205" s="65" t="n">
        <f aca="false">SUM(F205:H205)+SUM(K205:M205)+SUM(P205:R205)+SUM(U205:W205)+SUM(Z205:AB205)+SUM(AE205:AG205)+SUM(AJ205:AL205)</f>
        <v>2</v>
      </c>
      <c r="E205" s="66" t="n">
        <f aca="false">J205+O205+T205+Y205+AD205+AI205+AN205</f>
        <v>2</v>
      </c>
      <c r="F205" s="82"/>
      <c r="G205" s="87"/>
      <c r="H205" s="87"/>
      <c r="I205" s="83"/>
      <c r="J205" s="86"/>
      <c r="K205" s="82"/>
      <c r="L205" s="83"/>
      <c r="M205" s="87"/>
      <c r="N205" s="83"/>
      <c r="O205" s="86"/>
      <c r="P205" s="82"/>
      <c r="Q205" s="83"/>
      <c r="R205" s="87"/>
      <c r="S205" s="83"/>
      <c r="T205" s="86"/>
      <c r="U205" s="82"/>
      <c r="V205" s="87"/>
      <c r="W205" s="87"/>
      <c r="X205" s="83"/>
      <c r="Y205" s="86"/>
      <c r="Z205" s="82" t="n">
        <v>0</v>
      </c>
      <c r="AA205" s="83" t="n">
        <v>0</v>
      </c>
      <c r="AB205" s="87" t="n">
        <v>2</v>
      </c>
      <c r="AC205" s="83" t="s">
        <v>28</v>
      </c>
      <c r="AD205" s="86" t="n">
        <v>2</v>
      </c>
      <c r="AE205" s="82"/>
      <c r="AF205" s="83"/>
      <c r="AG205" s="87"/>
      <c r="AH205" s="83"/>
      <c r="AI205" s="86"/>
      <c r="AJ205" s="82"/>
      <c r="AK205" s="83"/>
      <c r="AL205" s="87"/>
      <c r="AM205" s="83"/>
      <c r="AN205" s="86"/>
      <c r="AO205" s="513"/>
      <c r="AP205" s="346"/>
      <c r="AQ205" s="347"/>
      <c r="AR205" s="346"/>
      <c r="AS205" s="348"/>
      <c r="AT205" s="349"/>
    </row>
    <row r="206" customFormat="false" ht="15" hidden="false" customHeight="true" outlineLevel="0" collapsed="false">
      <c r="A206" s="79" t="s">
        <v>376</v>
      </c>
      <c r="B206" s="336" t="s">
        <v>377</v>
      </c>
      <c r="C206" s="81" t="s">
        <v>378</v>
      </c>
      <c r="D206" s="65" t="n">
        <f aca="false">SUM(F206:H206)+SUM(K206:M206)+SUM(P206:R206)+SUM(U206:W206)+SUM(Z206:AB206)+SUM(AE206:AG206)+SUM(AJ206:AL206)</f>
        <v>4</v>
      </c>
      <c r="E206" s="66" t="n">
        <f aca="false">J206+O206+T206+Y206+AD206+AI206+AN206</f>
        <v>5</v>
      </c>
      <c r="F206" s="82"/>
      <c r="G206" s="87"/>
      <c r="H206" s="87"/>
      <c r="I206" s="83"/>
      <c r="J206" s="86"/>
      <c r="K206" s="82"/>
      <c r="L206" s="83"/>
      <c r="M206" s="87"/>
      <c r="N206" s="83"/>
      <c r="O206" s="86"/>
      <c r="P206" s="82"/>
      <c r="Q206" s="83"/>
      <c r="R206" s="87"/>
      <c r="S206" s="83"/>
      <c r="T206" s="86"/>
      <c r="U206" s="82"/>
      <c r="V206" s="87"/>
      <c r="W206" s="87"/>
      <c r="X206" s="83"/>
      <c r="Y206" s="86"/>
      <c r="Z206" s="82"/>
      <c r="AA206" s="83"/>
      <c r="AB206" s="87"/>
      <c r="AC206" s="83"/>
      <c r="AD206" s="86"/>
      <c r="AE206" s="82" t="n">
        <v>3</v>
      </c>
      <c r="AF206" s="83" t="n">
        <v>0</v>
      </c>
      <c r="AG206" s="87" t="n">
        <v>1</v>
      </c>
      <c r="AH206" s="83" t="s">
        <v>25</v>
      </c>
      <c r="AI206" s="86" t="n">
        <v>5</v>
      </c>
      <c r="AJ206" s="82"/>
      <c r="AK206" s="83"/>
      <c r="AL206" s="87"/>
      <c r="AM206" s="83"/>
      <c r="AN206" s="86"/>
      <c r="AO206" s="513"/>
      <c r="AP206" s="346"/>
      <c r="AQ206" s="347"/>
      <c r="AR206" s="346"/>
      <c r="AS206" s="348"/>
      <c r="AT206" s="349"/>
    </row>
    <row r="207" customFormat="false" ht="15" hidden="false" customHeight="true" outlineLevel="0" collapsed="false">
      <c r="A207" s="79" t="s">
        <v>379</v>
      </c>
      <c r="B207" s="336" t="s">
        <v>380</v>
      </c>
      <c r="C207" s="81" t="s">
        <v>381</v>
      </c>
      <c r="D207" s="65" t="n">
        <f aca="false">SUM(F207:H207)+SUM(K207:M207)+SUM(P207:R207)+SUM(U207:W207)+SUM(Z207:AB207)+SUM(AE207:AG207)+SUM(AJ207:AL207)</f>
        <v>1</v>
      </c>
      <c r="E207" s="66" t="n">
        <f aca="false">J207+O207+T207+Y207+AD207+AI207+AN207</f>
        <v>1</v>
      </c>
      <c r="F207" s="82"/>
      <c r="G207" s="87"/>
      <c r="H207" s="87"/>
      <c r="I207" s="83"/>
      <c r="J207" s="86"/>
      <c r="K207" s="82"/>
      <c r="L207" s="83"/>
      <c r="M207" s="87"/>
      <c r="N207" s="83"/>
      <c r="O207" s="86"/>
      <c r="P207" s="82"/>
      <c r="Q207" s="83"/>
      <c r="R207" s="87"/>
      <c r="S207" s="83"/>
      <c r="T207" s="86"/>
      <c r="U207" s="82"/>
      <c r="V207" s="87"/>
      <c r="W207" s="87"/>
      <c r="X207" s="83"/>
      <c r="Y207" s="86"/>
      <c r="Z207" s="82"/>
      <c r="AA207" s="83"/>
      <c r="AB207" s="87"/>
      <c r="AC207" s="83"/>
      <c r="AD207" s="86"/>
      <c r="AE207" s="82" t="n">
        <v>0</v>
      </c>
      <c r="AF207" s="83" t="n">
        <v>0</v>
      </c>
      <c r="AG207" s="87" t="n">
        <v>1</v>
      </c>
      <c r="AH207" s="83" t="s">
        <v>28</v>
      </c>
      <c r="AI207" s="86" t="n">
        <v>1</v>
      </c>
      <c r="AJ207" s="82"/>
      <c r="AK207" s="83"/>
      <c r="AL207" s="87"/>
      <c r="AM207" s="83"/>
      <c r="AN207" s="86"/>
      <c r="AO207" s="513"/>
      <c r="AP207" s="346"/>
      <c r="AQ207" s="347"/>
      <c r="AR207" s="346"/>
      <c r="AS207" s="348"/>
      <c r="AT207" s="349"/>
    </row>
    <row r="208" customFormat="false" ht="15" hidden="false" customHeight="true" outlineLevel="0" collapsed="false">
      <c r="A208" s="79" t="s">
        <v>382</v>
      </c>
      <c r="B208" s="336" t="s">
        <v>383</v>
      </c>
      <c r="C208" s="81" t="s">
        <v>384</v>
      </c>
      <c r="D208" s="65" t="n">
        <f aca="false">SUM(F208:H208)+SUM(K208:M208)+SUM(P208:R208)+SUM(U208:W208)+SUM(Z208:AB208)+SUM(AE208:AG208)+SUM(AJ208:AL208)</f>
        <v>2</v>
      </c>
      <c r="E208" s="66" t="n">
        <f aca="false">J208+O208+T208+Y208+AD208+AI208+AN208</f>
        <v>3</v>
      </c>
      <c r="F208" s="82"/>
      <c r="G208" s="87"/>
      <c r="H208" s="87"/>
      <c r="I208" s="83"/>
      <c r="J208" s="86"/>
      <c r="K208" s="82"/>
      <c r="L208" s="83"/>
      <c r="M208" s="87"/>
      <c r="N208" s="83"/>
      <c r="O208" s="86"/>
      <c r="P208" s="82"/>
      <c r="Q208" s="83"/>
      <c r="R208" s="87"/>
      <c r="S208" s="83"/>
      <c r="T208" s="86"/>
      <c r="U208" s="82"/>
      <c r="V208" s="87"/>
      <c r="W208" s="87"/>
      <c r="X208" s="83"/>
      <c r="Y208" s="86"/>
      <c r="Z208" s="82"/>
      <c r="AA208" s="83"/>
      <c r="AB208" s="87"/>
      <c r="AC208" s="83"/>
      <c r="AD208" s="86"/>
      <c r="AE208" s="82"/>
      <c r="AF208" s="83"/>
      <c r="AG208" s="87"/>
      <c r="AH208" s="83"/>
      <c r="AI208" s="86"/>
      <c r="AJ208" s="82" t="n">
        <v>2</v>
      </c>
      <c r="AK208" s="83" t="n">
        <v>0</v>
      </c>
      <c r="AL208" s="87" t="n">
        <v>0</v>
      </c>
      <c r="AM208" s="83" t="s">
        <v>25</v>
      </c>
      <c r="AN208" s="86" t="n">
        <v>3</v>
      </c>
      <c r="AO208" s="513"/>
      <c r="AP208" s="346"/>
      <c r="AQ208" s="347"/>
      <c r="AR208" s="346"/>
      <c r="AS208" s="348"/>
      <c r="AT208" s="349"/>
    </row>
    <row r="209" customFormat="false" ht="15" hidden="false" customHeight="true" outlineLevel="0" collapsed="false">
      <c r="A209" s="79" t="s">
        <v>385</v>
      </c>
      <c r="B209" s="336" t="s">
        <v>386</v>
      </c>
      <c r="C209" s="81" t="s">
        <v>387</v>
      </c>
      <c r="D209" s="65" t="n">
        <f aca="false">SUM(F209:H209)+SUM(K209:M209)+SUM(P209:R209)+SUM(U209:W209)+SUM(Z209:AB209)+SUM(AE209:AG209)+SUM(AJ209:AL209)</f>
        <v>1</v>
      </c>
      <c r="E209" s="66" t="n">
        <f aca="false">J209+O209+T209+Y209+AD209+AI209+AN209</f>
        <v>2</v>
      </c>
      <c r="F209" s="82"/>
      <c r="G209" s="87"/>
      <c r="H209" s="87"/>
      <c r="I209" s="83"/>
      <c r="J209" s="86"/>
      <c r="K209" s="82"/>
      <c r="L209" s="83"/>
      <c r="M209" s="87"/>
      <c r="N209" s="83"/>
      <c r="O209" s="86"/>
      <c r="P209" s="82"/>
      <c r="Q209" s="83"/>
      <c r="R209" s="87"/>
      <c r="S209" s="83"/>
      <c r="T209" s="86"/>
      <c r="U209" s="82"/>
      <c r="V209" s="87"/>
      <c r="W209" s="87"/>
      <c r="X209" s="83"/>
      <c r="Y209" s="86"/>
      <c r="Z209" s="82"/>
      <c r="AA209" s="83"/>
      <c r="AB209" s="87"/>
      <c r="AC209" s="83"/>
      <c r="AD209" s="86"/>
      <c r="AE209" s="82"/>
      <c r="AF209" s="83"/>
      <c r="AG209" s="87"/>
      <c r="AH209" s="83"/>
      <c r="AI209" s="86"/>
      <c r="AJ209" s="82" t="n">
        <v>0</v>
      </c>
      <c r="AK209" s="83" t="n">
        <v>0</v>
      </c>
      <c r="AL209" s="87" t="n">
        <v>1</v>
      </c>
      <c r="AM209" s="83" t="s">
        <v>28</v>
      </c>
      <c r="AN209" s="86" t="n">
        <v>2</v>
      </c>
      <c r="AO209" s="513"/>
      <c r="AP209" s="346"/>
      <c r="AQ209" s="347"/>
      <c r="AR209" s="346"/>
      <c r="AS209" s="348"/>
      <c r="AT209" s="349"/>
    </row>
    <row r="210" customFormat="false" ht="15" hidden="false" customHeight="true" outlineLevel="0" collapsed="false">
      <c r="A210" s="79"/>
      <c r="B210" s="336"/>
      <c r="C210" s="81"/>
      <c r="D210" s="65"/>
      <c r="E210" s="66"/>
      <c r="F210" s="82"/>
      <c r="G210" s="87"/>
      <c r="H210" s="87"/>
      <c r="I210" s="83"/>
      <c r="J210" s="86"/>
      <c r="K210" s="82"/>
      <c r="L210" s="83"/>
      <c r="M210" s="87"/>
      <c r="N210" s="83"/>
      <c r="O210" s="86"/>
      <c r="P210" s="82"/>
      <c r="Q210" s="83"/>
      <c r="R210" s="87"/>
      <c r="S210" s="83"/>
      <c r="T210" s="86"/>
      <c r="U210" s="82"/>
      <c r="V210" s="87"/>
      <c r="W210" s="87"/>
      <c r="X210" s="83"/>
      <c r="Y210" s="86"/>
      <c r="Z210" s="82"/>
      <c r="AA210" s="83"/>
      <c r="AB210" s="87"/>
      <c r="AC210" s="83"/>
      <c r="AD210" s="86"/>
      <c r="AE210" s="82"/>
      <c r="AF210" s="83"/>
      <c r="AG210" s="87"/>
      <c r="AH210" s="83"/>
      <c r="AI210" s="86"/>
      <c r="AJ210" s="82"/>
      <c r="AK210" s="83"/>
      <c r="AL210" s="87"/>
      <c r="AM210" s="83"/>
      <c r="AN210" s="86"/>
      <c r="AO210" s="513"/>
      <c r="AP210" s="346"/>
      <c r="AQ210" s="347"/>
      <c r="AR210" s="346"/>
      <c r="AS210" s="348"/>
      <c r="AT210" s="349"/>
    </row>
    <row r="211" customFormat="false" ht="15" hidden="false" customHeight="true" outlineLevel="0" collapsed="false">
      <c r="A211" s="49"/>
      <c r="B211" s="528" t="s">
        <v>388</v>
      </c>
      <c r="C211" s="528"/>
      <c r="D211" s="150" t="n">
        <f aca="false">SUM(D212:D216)</f>
        <v>16</v>
      </c>
      <c r="E211" s="328" t="n">
        <f aca="false">SUM(E212:E216)</f>
        <v>18</v>
      </c>
      <c r="F211" s="150" t="n">
        <f aca="false">SUM(F212:F226)</f>
        <v>0</v>
      </c>
      <c r="G211" s="153" t="n">
        <f aca="false">SUM(G212:G226)</f>
        <v>0</v>
      </c>
      <c r="H211" s="153" t="n">
        <f aca="false">SUM(H212:H226)</f>
        <v>0</v>
      </c>
      <c r="I211" s="153"/>
      <c r="J211" s="151" t="n">
        <f aca="false">SUM(J212:J226)</f>
        <v>0</v>
      </c>
      <c r="K211" s="150" t="n">
        <f aca="false">SUM(K212:K226)</f>
        <v>0</v>
      </c>
      <c r="L211" s="153" t="n">
        <f aca="false">SUM(L212:L226)</f>
        <v>0</v>
      </c>
      <c r="M211" s="153" t="n">
        <f aca="false">SUM(M212:M226)</f>
        <v>0</v>
      </c>
      <c r="N211" s="153"/>
      <c r="O211" s="151" t="n">
        <f aca="false">SUM(O212:O226)</f>
        <v>0</v>
      </c>
      <c r="P211" s="150" t="n">
        <f aca="false">SUM(P212:P226)</f>
        <v>0</v>
      </c>
      <c r="Q211" s="153" t="n">
        <f aca="false">SUM(Q212:Q226)</f>
        <v>0</v>
      </c>
      <c r="R211" s="153" t="n">
        <f aca="false">SUM(R212:R226)</f>
        <v>0</v>
      </c>
      <c r="S211" s="153"/>
      <c r="T211" s="151" t="n">
        <f aca="false">SUM(T212:T226)</f>
        <v>0</v>
      </c>
      <c r="U211" s="150" t="n">
        <f aca="false">SUM(U212:U226)</f>
        <v>0</v>
      </c>
      <c r="V211" s="153" t="n">
        <f aca="false">SUM(V212:V226)</f>
        <v>0</v>
      </c>
      <c r="W211" s="153" t="n">
        <f aca="false">SUM(W212:W226)</f>
        <v>0</v>
      </c>
      <c r="X211" s="153"/>
      <c r="Y211" s="151" t="n">
        <f aca="false">SUM(Y212:Y226)</f>
        <v>0</v>
      </c>
      <c r="Z211" s="150" t="n">
        <f aca="false">SUM(Z212:Z216)</f>
        <v>4</v>
      </c>
      <c r="AA211" s="153" t="n">
        <f aca="false">SUM(AA212:AA216)</f>
        <v>0</v>
      </c>
      <c r="AB211" s="153" t="n">
        <f aca="false">SUM(AB212:AB216)</f>
        <v>2</v>
      </c>
      <c r="AC211" s="153"/>
      <c r="AD211" s="151" t="n">
        <f aca="false">SUM(AD212:AD216)</f>
        <v>6</v>
      </c>
      <c r="AE211" s="150" t="n">
        <f aca="false">SUM(AE212:AE216)</f>
        <v>3</v>
      </c>
      <c r="AF211" s="153" t="n">
        <f aca="false">SUM(AF212:AF216)</f>
        <v>0</v>
      </c>
      <c r="AG211" s="153" t="n">
        <f aca="false">SUM(AG212:AG216)</f>
        <v>2</v>
      </c>
      <c r="AH211" s="153"/>
      <c r="AI211" s="151" t="n">
        <f aca="false">SUM(AI212:AI216)</f>
        <v>6</v>
      </c>
      <c r="AJ211" s="150" t="n">
        <f aca="false">SUM(AJ212:AJ216)</f>
        <v>3</v>
      </c>
      <c r="AK211" s="153" t="n">
        <f aca="false">SUM(AK212:AK216)</f>
        <v>0</v>
      </c>
      <c r="AL211" s="153" t="n">
        <f aca="false">SUM(AL212:AL216)</f>
        <v>2</v>
      </c>
      <c r="AM211" s="153"/>
      <c r="AN211" s="151" t="n">
        <f aca="false">SUM(AN212:AN216)</f>
        <v>6</v>
      </c>
      <c r="AO211" s="400"/>
      <c r="AP211" s="332"/>
      <c r="AQ211" s="401"/>
      <c r="AR211" s="332"/>
      <c r="AS211" s="334"/>
      <c r="AT211" s="335"/>
    </row>
    <row r="212" customFormat="false" ht="15" hidden="false" customHeight="true" outlineLevel="0" collapsed="false">
      <c r="A212" s="511" t="s">
        <v>389</v>
      </c>
      <c r="B212" s="336" t="s">
        <v>390</v>
      </c>
      <c r="C212" s="64" t="s">
        <v>391</v>
      </c>
      <c r="D212" s="65" t="n">
        <f aca="false">SUM(F212:H212)+SUM(K212:M212)+SUM(P212:R212)+SUM(U212:W212)+SUM(Z212:AB212)+SUM(AE212:AG212)+SUM(AJ212:AL212)</f>
        <v>4</v>
      </c>
      <c r="E212" s="66" t="n">
        <f aca="false">J212+O212+T212+Y212+AD212+AI212+AN212</f>
        <v>4</v>
      </c>
      <c r="F212" s="67"/>
      <c r="G212" s="68"/>
      <c r="H212" s="404"/>
      <c r="I212" s="72"/>
      <c r="J212" s="71"/>
      <c r="K212" s="67"/>
      <c r="L212" s="68"/>
      <c r="M212" s="404"/>
      <c r="N212" s="72"/>
      <c r="O212" s="71"/>
      <c r="P212" s="67"/>
      <c r="Q212" s="68"/>
      <c r="R212" s="404"/>
      <c r="S212" s="72"/>
      <c r="T212" s="71"/>
      <c r="U212" s="67"/>
      <c r="V212" s="68"/>
      <c r="W212" s="404"/>
      <c r="X212" s="72"/>
      <c r="Y212" s="71"/>
      <c r="Z212" s="67" t="n">
        <v>2</v>
      </c>
      <c r="AA212" s="403" t="n">
        <v>0</v>
      </c>
      <c r="AB212" s="404" t="n">
        <v>2</v>
      </c>
      <c r="AC212" s="72" t="s">
        <v>25</v>
      </c>
      <c r="AD212" s="71" t="n">
        <v>4</v>
      </c>
      <c r="AE212" s="67"/>
      <c r="AF212" s="68"/>
      <c r="AG212" s="404"/>
      <c r="AH212" s="72"/>
      <c r="AI212" s="71"/>
      <c r="AJ212" s="67"/>
      <c r="AK212" s="68"/>
      <c r="AL212" s="404"/>
      <c r="AM212" s="72"/>
      <c r="AN212" s="71"/>
      <c r="AO212" s="234"/>
      <c r="AP212" s="520"/>
      <c r="AQ212" s="340"/>
      <c r="AR212" s="520"/>
      <c r="AS212" s="341"/>
      <c r="AT212" s="342"/>
    </row>
    <row r="213" customFormat="false" ht="12.75" hidden="false" customHeight="false" outlineLevel="0" collapsed="false">
      <c r="A213" s="79" t="s">
        <v>392</v>
      </c>
      <c r="B213" s="343" t="s">
        <v>393</v>
      </c>
      <c r="C213" s="81" t="s">
        <v>394</v>
      </c>
      <c r="D213" s="65" t="n">
        <f aca="false">SUM(F213:H213)+SUM(K213:M213)+SUM(P213:R213)+SUM(U213:W213)+SUM(Z213:AB213)+SUM(AE213:AG213)+SUM(AJ213:AL213)</f>
        <v>2</v>
      </c>
      <c r="E213" s="66" t="n">
        <f aca="false">J213+O213+T213+Y213+AD213+AI213+AN213</f>
        <v>2</v>
      </c>
      <c r="F213" s="82"/>
      <c r="G213" s="83"/>
      <c r="H213" s="87"/>
      <c r="I213" s="83"/>
      <c r="J213" s="86"/>
      <c r="K213" s="82"/>
      <c r="L213" s="83"/>
      <c r="M213" s="87"/>
      <c r="N213" s="83"/>
      <c r="O213" s="86"/>
      <c r="P213" s="82"/>
      <c r="Q213" s="83"/>
      <c r="R213" s="87"/>
      <c r="S213" s="83"/>
      <c r="T213" s="86"/>
      <c r="U213" s="82"/>
      <c r="V213" s="83"/>
      <c r="W213" s="87"/>
      <c r="X213" s="83"/>
      <c r="Y213" s="86"/>
      <c r="Z213" s="82" t="n">
        <v>2</v>
      </c>
      <c r="AA213" s="87" t="n">
        <v>0</v>
      </c>
      <c r="AB213" s="87" t="n">
        <v>0</v>
      </c>
      <c r="AC213" s="83" t="s">
        <v>28</v>
      </c>
      <c r="AD213" s="86" t="n">
        <v>2</v>
      </c>
      <c r="AE213" s="82"/>
      <c r="AF213" s="83"/>
      <c r="AG213" s="87"/>
      <c r="AH213" s="83"/>
      <c r="AI213" s="86"/>
      <c r="AJ213" s="82"/>
      <c r="AK213" s="83"/>
      <c r="AL213" s="87"/>
      <c r="AM213" s="83"/>
      <c r="AN213" s="86"/>
      <c r="AO213" s="513"/>
      <c r="AP213" s="346"/>
      <c r="AQ213" s="347"/>
      <c r="AR213" s="346"/>
      <c r="AS213" s="348"/>
      <c r="AT213" s="349"/>
    </row>
    <row r="214" customFormat="false" ht="12.75" hidden="false" customHeight="false" outlineLevel="0" collapsed="false">
      <c r="A214" s="79" t="s">
        <v>395</v>
      </c>
      <c r="B214" s="343" t="s">
        <v>396</v>
      </c>
      <c r="C214" s="81" t="s">
        <v>397</v>
      </c>
      <c r="D214" s="65" t="n">
        <f aca="false">SUM(F214:H214)+SUM(K214:M214)+SUM(P214:R214)+SUM(U214:W214)+SUM(Z214:AB214)+SUM(AE214:AG214)+SUM(AJ214:AL214)</f>
        <v>5</v>
      </c>
      <c r="E214" s="66" t="n">
        <f aca="false">J214+O214+T214+Y214+AD214+AI214+AN214</f>
        <v>6</v>
      </c>
      <c r="F214" s="82"/>
      <c r="G214" s="83"/>
      <c r="H214" s="87"/>
      <c r="I214" s="83"/>
      <c r="J214" s="86"/>
      <c r="K214" s="82"/>
      <c r="L214" s="83"/>
      <c r="M214" s="87"/>
      <c r="N214" s="83"/>
      <c r="O214" s="86"/>
      <c r="P214" s="82"/>
      <c r="Q214" s="83"/>
      <c r="R214" s="87"/>
      <c r="S214" s="83"/>
      <c r="T214" s="86"/>
      <c r="U214" s="82"/>
      <c r="V214" s="83"/>
      <c r="W214" s="87"/>
      <c r="X214" s="83"/>
      <c r="Y214" s="86"/>
      <c r="Z214" s="82"/>
      <c r="AA214" s="87"/>
      <c r="AB214" s="87"/>
      <c r="AC214" s="83"/>
      <c r="AD214" s="86"/>
      <c r="AE214" s="82" t="n">
        <v>3</v>
      </c>
      <c r="AF214" s="83" t="n">
        <v>0</v>
      </c>
      <c r="AG214" s="87" t="n">
        <v>2</v>
      </c>
      <c r="AH214" s="83" t="s">
        <v>25</v>
      </c>
      <c r="AI214" s="86" t="n">
        <v>6</v>
      </c>
      <c r="AJ214" s="82"/>
      <c r="AK214" s="83"/>
      <c r="AL214" s="87"/>
      <c r="AM214" s="83"/>
      <c r="AN214" s="86"/>
      <c r="AO214" s="513"/>
      <c r="AP214" s="346"/>
      <c r="AQ214" s="347"/>
      <c r="AR214" s="346"/>
      <c r="AS214" s="348"/>
      <c r="AT214" s="349"/>
    </row>
    <row r="215" customFormat="false" ht="15" hidden="false" customHeight="true" outlineLevel="0" collapsed="false">
      <c r="A215" s="79" t="s">
        <v>398</v>
      </c>
      <c r="B215" s="343" t="s">
        <v>399</v>
      </c>
      <c r="C215" s="81" t="s">
        <v>400</v>
      </c>
      <c r="D215" s="65" t="n">
        <f aca="false">SUM(F215:H215)+SUM(K215:M215)+SUM(P215:R215)+SUM(U215:W215)+SUM(Z215:AB215)+SUM(AE215:AG215)+SUM(AJ215:AL215)</f>
        <v>3</v>
      </c>
      <c r="E215" s="66" t="n">
        <f aca="false">J215+O215+T215+Y215+AD215+AI215+AN215</f>
        <v>3</v>
      </c>
      <c r="F215" s="82"/>
      <c r="G215" s="83"/>
      <c r="H215" s="87"/>
      <c r="I215" s="83"/>
      <c r="J215" s="86"/>
      <c r="K215" s="82"/>
      <c r="L215" s="83"/>
      <c r="M215" s="87"/>
      <c r="N215" s="83"/>
      <c r="O215" s="86"/>
      <c r="P215" s="82"/>
      <c r="Q215" s="83"/>
      <c r="R215" s="87"/>
      <c r="S215" s="83"/>
      <c r="T215" s="86"/>
      <c r="U215" s="82"/>
      <c r="V215" s="83"/>
      <c r="W215" s="87"/>
      <c r="X215" s="83"/>
      <c r="Y215" s="86"/>
      <c r="Z215" s="82"/>
      <c r="AA215" s="87"/>
      <c r="AB215" s="87"/>
      <c r="AC215" s="83"/>
      <c r="AD215" s="86"/>
      <c r="AE215" s="82"/>
      <c r="AF215" s="83"/>
      <c r="AG215" s="87"/>
      <c r="AH215" s="83"/>
      <c r="AI215" s="86"/>
      <c r="AJ215" s="82" t="n">
        <v>3</v>
      </c>
      <c r="AK215" s="83" t="n">
        <v>0</v>
      </c>
      <c r="AL215" s="87" t="n">
        <v>0</v>
      </c>
      <c r="AM215" s="83" t="s">
        <v>25</v>
      </c>
      <c r="AN215" s="86" t="n">
        <v>3</v>
      </c>
      <c r="AO215" s="513"/>
      <c r="AP215" s="346"/>
      <c r="AQ215" s="347"/>
      <c r="AR215" s="346"/>
      <c r="AS215" s="348"/>
      <c r="AT215" s="349"/>
    </row>
    <row r="216" customFormat="false" ht="15" hidden="false" customHeight="true" outlineLevel="0" collapsed="false">
      <c r="A216" s="79" t="s">
        <v>401</v>
      </c>
      <c r="B216" s="343" t="s">
        <v>402</v>
      </c>
      <c r="C216" s="81" t="s">
        <v>403</v>
      </c>
      <c r="D216" s="65" t="n">
        <f aca="false">SUM(F216:H216)+SUM(K216:M216)+SUM(P216:R216)+SUM(U216:W216)+SUM(Z216:AB216)+SUM(AE216:AG216)+SUM(AJ216:AL216)</f>
        <v>2</v>
      </c>
      <c r="E216" s="66" t="n">
        <f aca="false">J216+O216+T216+Y216+AD216+AI216+AN216</f>
        <v>3</v>
      </c>
      <c r="F216" s="82"/>
      <c r="G216" s="83"/>
      <c r="H216" s="87"/>
      <c r="I216" s="83"/>
      <c r="J216" s="86"/>
      <c r="K216" s="82"/>
      <c r="L216" s="83"/>
      <c r="M216" s="87"/>
      <c r="N216" s="83"/>
      <c r="O216" s="86"/>
      <c r="P216" s="82"/>
      <c r="Q216" s="83"/>
      <c r="R216" s="87"/>
      <c r="S216" s="83"/>
      <c r="T216" s="86"/>
      <c r="U216" s="82"/>
      <c r="V216" s="83"/>
      <c r="W216" s="87"/>
      <c r="X216" s="83"/>
      <c r="Y216" s="86"/>
      <c r="Z216" s="82"/>
      <c r="AA216" s="87"/>
      <c r="AB216" s="87"/>
      <c r="AC216" s="83"/>
      <c r="AD216" s="86"/>
      <c r="AE216" s="82"/>
      <c r="AF216" s="83"/>
      <c r="AG216" s="87"/>
      <c r="AH216" s="83"/>
      <c r="AI216" s="86"/>
      <c r="AJ216" s="82" t="n">
        <v>0</v>
      </c>
      <c r="AK216" s="83" t="n">
        <v>0</v>
      </c>
      <c r="AL216" s="87" t="n">
        <v>2</v>
      </c>
      <c r="AM216" s="83" t="s">
        <v>28</v>
      </c>
      <c r="AN216" s="86" t="n">
        <v>3</v>
      </c>
      <c r="AO216" s="513"/>
      <c r="AP216" s="346"/>
      <c r="AQ216" s="347"/>
      <c r="AR216" s="346"/>
      <c r="AS216" s="348"/>
      <c r="AT216" s="349"/>
    </row>
    <row r="217" customFormat="false" ht="15" hidden="false" customHeight="true" outlineLevel="0" collapsed="false">
      <c r="A217" s="539"/>
      <c r="B217" s="411"/>
      <c r="C217" s="357"/>
      <c r="D217" s="133"/>
      <c r="E217" s="134"/>
      <c r="F217" s="135"/>
      <c r="G217" s="206"/>
      <c r="H217" s="206"/>
      <c r="I217" s="142"/>
      <c r="J217" s="515"/>
      <c r="K217" s="135"/>
      <c r="L217" s="206"/>
      <c r="M217" s="144"/>
      <c r="N217" s="142"/>
      <c r="O217" s="515"/>
      <c r="P217" s="205"/>
      <c r="Q217" s="206"/>
      <c r="R217" s="516"/>
      <c r="S217" s="142"/>
      <c r="T217" s="515"/>
      <c r="U217" s="205"/>
      <c r="V217" s="206"/>
      <c r="W217" s="144"/>
      <c r="X217" s="142"/>
      <c r="Y217" s="138"/>
      <c r="Z217" s="205"/>
      <c r="AA217" s="540"/>
      <c r="AB217" s="144"/>
      <c r="AC217" s="142"/>
      <c r="AD217" s="515"/>
      <c r="AE217" s="205"/>
      <c r="AF217" s="206"/>
      <c r="AG217" s="144"/>
      <c r="AH217" s="142"/>
      <c r="AI217" s="515"/>
      <c r="AJ217" s="205"/>
      <c r="AK217" s="141"/>
      <c r="AL217" s="206"/>
      <c r="AM217" s="142"/>
      <c r="AN217" s="515"/>
      <c r="AO217" s="541"/>
      <c r="AP217" s="542"/>
      <c r="AQ217" s="543"/>
      <c r="AR217" s="542"/>
      <c r="AS217" s="544"/>
      <c r="AT217" s="545"/>
    </row>
    <row r="218" customFormat="false" ht="15" hidden="false" customHeight="true" outlineLevel="0" collapsed="false">
      <c r="B218" s="546"/>
      <c r="C218" s="547"/>
      <c r="D218" s="24"/>
      <c r="E218" s="548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13"/>
      <c r="AP218" s="16"/>
      <c r="AQ218" s="6"/>
      <c r="AR218" s="16"/>
      <c r="AS218" s="6"/>
      <c r="AT218" s="16"/>
    </row>
    <row r="219" customFormat="false" ht="15" hidden="false" customHeight="true" outlineLevel="0" collapsed="false">
      <c r="B219" s="493"/>
      <c r="C219" s="216"/>
      <c r="D219" s="40"/>
      <c r="E219" s="19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13"/>
      <c r="AP219" s="16"/>
      <c r="AQ219" s="6"/>
      <c r="AR219" s="16"/>
      <c r="AS219" s="6"/>
      <c r="AT219" s="16"/>
    </row>
    <row r="220" customFormat="false" ht="15" hidden="false" customHeight="true" outlineLevel="0" collapsed="false">
      <c r="A220" s="13"/>
      <c r="B220" s="493"/>
      <c r="C220" s="216"/>
      <c r="D220" s="40"/>
      <c r="E220" s="19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13"/>
      <c r="AP220" s="16"/>
      <c r="AQ220" s="6"/>
      <c r="AR220" s="16"/>
      <c r="AS220" s="6"/>
      <c r="AT220" s="16"/>
    </row>
    <row r="221" customFormat="false" ht="15" hidden="false" customHeight="true" outlineLevel="0" collapsed="false">
      <c r="A221" s="13"/>
      <c r="B221" s="493"/>
      <c r="C221" s="216"/>
      <c r="D221" s="40"/>
      <c r="E221" s="19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13"/>
      <c r="AP221" s="16"/>
      <c r="AQ221" s="6"/>
      <c r="AR221" s="16"/>
      <c r="AS221" s="6"/>
      <c r="AT221" s="16"/>
    </row>
    <row r="222" customFormat="false" ht="15" hidden="false" customHeight="true" outlineLevel="0" collapsed="false">
      <c r="A222" s="16"/>
      <c r="B222" s="493"/>
      <c r="C222" s="216"/>
      <c r="D222" s="40"/>
      <c r="E222" s="19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13"/>
    </row>
    <row r="223" customFormat="false" ht="15" hidden="false" customHeight="true" outlineLevel="0" collapsed="false">
      <c r="A223" s="13" t="s">
        <v>2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</row>
    <row r="224" customFormat="false" ht="15" hidden="false" customHeight="true" outlineLevel="0" collapsed="false">
      <c r="A224" s="231"/>
      <c r="B224" s="549" t="s">
        <v>3</v>
      </c>
      <c r="C224" s="19" t="s">
        <v>4</v>
      </c>
      <c r="D224" s="20" t="s">
        <v>5</v>
      </c>
      <c r="E224" s="21" t="s">
        <v>6</v>
      </c>
      <c r="F224" s="22" t="s">
        <v>7</v>
      </c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3"/>
      <c r="AK224" s="23"/>
      <c r="AL224" s="23"/>
      <c r="AM224" s="24"/>
      <c r="AN224" s="25"/>
      <c r="AO224" s="26"/>
      <c r="AP224" s="27" t="s">
        <v>8</v>
      </c>
      <c r="AQ224" s="28"/>
      <c r="AR224" s="29" t="s">
        <v>8</v>
      </c>
      <c r="AS224" s="28"/>
      <c r="AT224" s="29" t="s">
        <v>8</v>
      </c>
    </row>
    <row r="225" customFormat="false" ht="15" hidden="false" customHeight="true" outlineLevel="0" collapsed="false">
      <c r="A225" s="233"/>
      <c r="B225" s="549"/>
      <c r="C225" s="19"/>
      <c r="D225" s="30" t="s">
        <v>9</v>
      </c>
      <c r="E225" s="30"/>
      <c r="F225" s="31"/>
      <c r="G225" s="32"/>
      <c r="H225" s="32" t="s">
        <v>10</v>
      </c>
      <c r="I225" s="32"/>
      <c r="J225" s="33"/>
      <c r="K225" s="32"/>
      <c r="L225" s="32"/>
      <c r="M225" s="32" t="s">
        <v>11</v>
      </c>
      <c r="N225" s="32"/>
      <c r="O225" s="33"/>
      <c r="P225" s="32"/>
      <c r="Q225" s="32"/>
      <c r="R225" s="34" t="s">
        <v>12</v>
      </c>
      <c r="S225" s="32"/>
      <c r="T225" s="33"/>
      <c r="U225" s="32"/>
      <c r="V225" s="32"/>
      <c r="W225" s="34" t="s">
        <v>13</v>
      </c>
      <c r="X225" s="32"/>
      <c r="Y225" s="33"/>
      <c r="Z225" s="32"/>
      <c r="AA225" s="32"/>
      <c r="AB225" s="34" t="s">
        <v>14</v>
      </c>
      <c r="AC225" s="32"/>
      <c r="AD225" s="33"/>
      <c r="AE225" s="31"/>
      <c r="AF225" s="32"/>
      <c r="AG225" s="32" t="s">
        <v>15</v>
      </c>
      <c r="AH225" s="32"/>
      <c r="AI225" s="35"/>
      <c r="AJ225" s="31"/>
      <c r="AK225" s="32"/>
      <c r="AL225" s="32" t="s">
        <v>16</v>
      </c>
      <c r="AM225" s="32"/>
      <c r="AN225" s="33"/>
      <c r="AO225" s="26"/>
      <c r="AP225" s="27"/>
      <c r="AQ225" s="28"/>
      <c r="AR225" s="29"/>
      <c r="AS225" s="28"/>
      <c r="AT225" s="29"/>
    </row>
    <row r="226" customFormat="false" ht="27.75" hidden="false" customHeight="true" outlineLevel="0" collapsed="false">
      <c r="A226" s="4"/>
      <c r="B226" s="37"/>
      <c r="C226" s="38"/>
      <c r="D226" s="39"/>
      <c r="E226" s="40"/>
      <c r="F226" s="41" t="s">
        <v>17</v>
      </c>
      <c r="G226" s="42" t="s">
        <v>18</v>
      </c>
      <c r="H226" s="42" t="s">
        <v>19</v>
      </c>
      <c r="I226" s="42" t="s">
        <v>20</v>
      </c>
      <c r="J226" s="43" t="s">
        <v>21</v>
      </c>
      <c r="K226" s="41" t="s">
        <v>17</v>
      </c>
      <c r="L226" s="42" t="s">
        <v>18</v>
      </c>
      <c r="M226" s="42" t="s">
        <v>19</v>
      </c>
      <c r="N226" s="42" t="s">
        <v>20</v>
      </c>
      <c r="O226" s="43" t="s">
        <v>21</v>
      </c>
      <c r="P226" s="41" t="s">
        <v>17</v>
      </c>
      <c r="Q226" s="42" t="s">
        <v>18</v>
      </c>
      <c r="R226" s="42" t="s">
        <v>19</v>
      </c>
      <c r="S226" s="42" t="s">
        <v>20</v>
      </c>
      <c r="T226" s="43" t="s">
        <v>21</v>
      </c>
      <c r="U226" s="41" t="s">
        <v>17</v>
      </c>
      <c r="V226" s="42" t="s">
        <v>18</v>
      </c>
      <c r="W226" s="42" t="s">
        <v>19</v>
      </c>
      <c r="X226" s="42" t="s">
        <v>20</v>
      </c>
      <c r="Y226" s="43" t="s">
        <v>21</v>
      </c>
      <c r="Z226" s="41" t="s">
        <v>17</v>
      </c>
      <c r="AA226" s="42" t="s">
        <v>18</v>
      </c>
      <c r="AB226" s="42" t="s">
        <v>19</v>
      </c>
      <c r="AC226" s="42" t="s">
        <v>20</v>
      </c>
      <c r="AD226" s="43" t="s">
        <v>21</v>
      </c>
      <c r="AE226" s="41" t="s">
        <v>17</v>
      </c>
      <c r="AF226" s="42" t="s">
        <v>18</v>
      </c>
      <c r="AG226" s="42" t="s">
        <v>19</v>
      </c>
      <c r="AH226" s="42" t="s">
        <v>20</v>
      </c>
      <c r="AI226" s="43" t="s">
        <v>21</v>
      </c>
      <c r="AJ226" s="44" t="s">
        <v>17</v>
      </c>
      <c r="AK226" s="13" t="s">
        <v>18</v>
      </c>
      <c r="AL226" s="13" t="s">
        <v>19</v>
      </c>
      <c r="AM226" s="13" t="s">
        <v>20</v>
      </c>
      <c r="AN226" s="45" t="s">
        <v>21</v>
      </c>
      <c r="AO226" s="234"/>
      <c r="AP226" s="550" t="s">
        <v>3</v>
      </c>
      <c r="AQ226" s="48"/>
      <c r="AR226" s="47" t="s">
        <v>3</v>
      </c>
      <c r="AS226" s="48"/>
      <c r="AT226" s="47" t="s">
        <v>3</v>
      </c>
    </row>
    <row r="227" customFormat="false" ht="15" hidden="false" customHeight="true" outlineLevel="0" collapsed="false">
      <c r="A227" s="49"/>
      <c r="B227" s="531" t="s">
        <v>404</v>
      </c>
      <c r="C227" s="531"/>
      <c r="D227" s="150" t="n">
        <f aca="false">SUM(D228:D233)</f>
        <v>14</v>
      </c>
      <c r="E227" s="328" t="n">
        <f aca="false">SUM(E228:E233)</f>
        <v>18</v>
      </c>
      <c r="F227" s="150" t="n">
        <f aca="false">SUM(F228:F233)</f>
        <v>0</v>
      </c>
      <c r="G227" s="153" t="n">
        <f aca="false">SUM(G228:G233)</f>
        <v>0</v>
      </c>
      <c r="H227" s="153" t="n">
        <f aca="false">SUM(H228:H233)</f>
        <v>0</v>
      </c>
      <c r="I227" s="153"/>
      <c r="J227" s="151" t="n">
        <f aca="false">SUM(J228:J233)</f>
        <v>0</v>
      </c>
      <c r="K227" s="150" t="n">
        <f aca="false">SUM(K228:K233)</f>
        <v>0</v>
      </c>
      <c r="L227" s="153" t="n">
        <f aca="false">SUM(L228:L233)</f>
        <v>0</v>
      </c>
      <c r="M227" s="153" t="n">
        <f aca="false">SUM(M228:M233)</f>
        <v>0</v>
      </c>
      <c r="N227" s="153"/>
      <c r="O227" s="151" t="n">
        <f aca="false">SUM(O228:O233)</f>
        <v>0</v>
      </c>
      <c r="P227" s="150" t="n">
        <f aca="false">SUM(P228:P233)</f>
        <v>0</v>
      </c>
      <c r="Q227" s="153" t="n">
        <f aca="false">SUM(Q228:Q233)</f>
        <v>0</v>
      </c>
      <c r="R227" s="153" t="n">
        <f aca="false">SUM(R228:R233)</f>
        <v>0</v>
      </c>
      <c r="S227" s="153"/>
      <c r="T227" s="151" t="n">
        <f aca="false">SUM(T228:T233)</f>
        <v>0</v>
      </c>
      <c r="U227" s="150" t="n">
        <f aca="false">SUM(U228:U233)</f>
        <v>0</v>
      </c>
      <c r="V227" s="153" t="n">
        <f aca="false">SUM(V228:V233)</f>
        <v>0</v>
      </c>
      <c r="W227" s="153" t="n">
        <f aca="false">SUM(W228:W233)</f>
        <v>0</v>
      </c>
      <c r="X227" s="153"/>
      <c r="Y227" s="151" t="n">
        <f aca="false">SUM(Y228:Y233)</f>
        <v>0</v>
      </c>
      <c r="Z227" s="150" t="n">
        <f aca="false">SUM(Z228:Z233)</f>
        <v>2</v>
      </c>
      <c r="AA227" s="153" t="n">
        <f aca="false">SUM(AA228:AA233)</f>
        <v>0</v>
      </c>
      <c r="AB227" s="153" t="n">
        <f aca="false">SUM(AB228:AB233)</f>
        <v>3</v>
      </c>
      <c r="AC227" s="153"/>
      <c r="AD227" s="151" t="n">
        <f aca="false">SUM(AD228:AD233)</f>
        <v>6</v>
      </c>
      <c r="AE227" s="150" t="n">
        <f aca="false">SUM(AE228:AE233)</f>
        <v>2</v>
      </c>
      <c r="AF227" s="153" t="n">
        <f aca="false">SUM(AF228:AF233)</f>
        <v>0</v>
      </c>
      <c r="AG227" s="153" t="n">
        <f aca="false">SUM(AG228:AG233)</f>
        <v>2</v>
      </c>
      <c r="AH227" s="153"/>
      <c r="AI227" s="151" t="n">
        <f aca="false">SUM(AI228:AI233)</f>
        <v>6</v>
      </c>
      <c r="AJ227" s="150" t="n">
        <f aca="false">SUM(AJ228:AJ233)</f>
        <v>3</v>
      </c>
      <c r="AK227" s="153" t="n">
        <f aca="false">SUM(AK228:AK233)</f>
        <v>0</v>
      </c>
      <c r="AL227" s="153" t="n">
        <f aca="false">SUM(AL228:AL233)</f>
        <v>2</v>
      </c>
      <c r="AM227" s="153"/>
      <c r="AN227" s="151" t="n">
        <f aca="false">SUM(AN228:AN233)</f>
        <v>6</v>
      </c>
      <c r="AO227" s="400"/>
      <c r="AP227" s="332"/>
      <c r="AQ227" s="401"/>
      <c r="AR227" s="332"/>
      <c r="AS227" s="334"/>
      <c r="AT227" s="335"/>
    </row>
    <row r="228" customFormat="false" ht="15" hidden="false" customHeight="true" outlineLevel="0" collapsed="false">
      <c r="A228" s="79" t="s">
        <v>405</v>
      </c>
      <c r="B228" s="532" t="s">
        <v>406</v>
      </c>
      <c r="C228" s="64" t="s">
        <v>407</v>
      </c>
      <c r="D228" s="65" t="n">
        <f aca="false">SUM(F228:H228)+SUM(K228:M228)+SUM(P228:R228)+SUM(U228:W228)+SUM(Z228:AB228)+SUM(AE228:AG228)+SUM(AJ228:AL228)</f>
        <v>2</v>
      </c>
      <c r="E228" s="66" t="n">
        <f aca="false">J228+O228+T228+Y228+AD228+AI228+AN228</f>
        <v>3</v>
      </c>
      <c r="F228" s="67"/>
      <c r="G228" s="403"/>
      <c r="H228" s="404"/>
      <c r="I228" s="72"/>
      <c r="J228" s="71"/>
      <c r="K228" s="67"/>
      <c r="L228" s="68"/>
      <c r="M228" s="404"/>
      <c r="N228" s="72"/>
      <c r="O228" s="71"/>
      <c r="P228" s="67"/>
      <c r="Q228" s="403"/>
      <c r="R228" s="404"/>
      <c r="S228" s="72"/>
      <c r="T228" s="71"/>
      <c r="U228" s="67"/>
      <c r="V228" s="68"/>
      <c r="W228" s="404"/>
      <c r="X228" s="72"/>
      <c r="Y228" s="71"/>
      <c r="Z228" s="67" t="n">
        <v>1</v>
      </c>
      <c r="AA228" s="403" t="n">
        <v>0</v>
      </c>
      <c r="AB228" s="404" t="n">
        <v>1</v>
      </c>
      <c r="AC228" s="72" t="s">
        <v>28</v>
      </c>
      <c r="AD228" s="71" t="n">
        <v>3</v>
      </c>
      <c r="AE228" s="67"/>
      <c r="AF228" s="68"/>
      <c r="AG228" s="404"/>
      <c r="AH228" s="72"/>
      <c r="AI228" s="71"/>
      <c r="AJ228" s="67"/>
      <c r="AK228" s="68"/>
      <c r="AL228" s="404"/>
      <c r="AM228" s="72"/>
      <c r="AN228" s="71"/>
      <c r="AO228" s="234"/>
      <c r="AP228" s="533"/>
      <c r="AQ228" s="534"/>
      <c r="AR228" s="533"/>
      <c r="AS228" s="535"/>
      <c r="AT228" s="536"/>
    </row>
    <row r="229" s="516" customFormat="true" ht="15" hidden="false" customHeight="true" outlineLevel="0" collapsed="false">
      <c r="A229" s="79" t="s">
        <v>408</v>
      </c>
      <c r="B229" s="532" t="s">
        <v>409</v>
      </c>
      <c r="C229" s="81" t="s">
        <v>410</v>
      </c>
      <c r="D229" s="65" t="n">
        <f aca="false">SUM(F229:H229)+SUM(K229:M229)+SUM(P229:R229)+SUM(U229:W229)+SUM(Z229:AB229)+SUM(AE229:AG229)+SUM(AJ229:AL229)</f>
        <v>3</v>
      </c>
      <c r="E229" s="66" t="n">
        <f aca="false">J229+O229+T229+Y229+AD229+AI229+AN229</f>
        <v>3</v>
      </c>
      <c r="F229" s="82"/>
      <c r="G229" s="87"/>
      <c r="H229" s="87"/>
      <c r="I229" s="83"/>
      <c r="J229" s="86"/>
      <c r="K229" s="82"/>
      <c r="L229" s="83"/>
      <c r="M229" s="87"/>
      <c r="N229" s="83"/>
      <c r="O229" s="86"/>
      <c r="P229" s="82"/>
      <c r="Q229" s="87"/>
      <c r="R229" s="87"/>
      <c r="S229" s="83"/>
      <c r="T229" s="86"/>
      <c r="U229" s="82"/>
      <c r="V229" s="83"/>
      <c r="W229" s="87"/>
      <c r="X229" s="83"/>
      <c r="Y229" s="86"/>
      <c r="Z229" s="82" t="n">
        <v>1</v>
      </c>
      <c r="AA229" s="87" t="n">
        <v>0</v>
      </c>
      <c r="AB229" s="87" t="n">
        <v>2</v>
      </c>
      <c r="AC229" s="83" t="s">
        <v>25</v>
      </c>
      <c r="AD229" s="86" t="n">
        <v>3</v>
      </c>
      <c r="AE229" s="82"/>
      <c r="AF229" s="83"/>
      <c r="AG229" s="87"/>
      <c r="AH229" s="83"/>
      <c r="AI229" s="86"/>
      <c r="AJ229" s="82"/>
      <c r="AK229" s="83"/>
      <c r="AL229" s="87"/>
      <c r="AM229" s="83"/>
      <c r="AN229" s="86"/>
      <c r="AO229" s="513"/>
      <c r="AP229" s="346"/>
      <c r="AQ229" s="347"/>
      <c r="AR229" s="346"/>
      <c r="AS229" s="348"/>
      <c r="AT229" s="349"/>
    </row>
    <row r="230" s="516" customFormat="true" ht="15" hidden="false" customHeight="true" outlineLevel="0" collapsed="false">
      <c r="A230" s="79" t="s">
        <v>411</v>
      </c>
      <c r="B230" s="532" t="s">
        <v>412</v>
      </c>
      <c r="C230" s="81" t="s">
        <v>413</v>
      </c>
      <c r="D230" s="65" t="n">
        <f aca="false">SUM(F230:H230)+SUM(K230:M230)+SUM(P230:R230)+SUM(U230:W230)+SUM(Z230:AB230)+SUM(AE230:AG230)+SUM(AJ230:AL230)</f>
        <v>2</v>
      </c>
      <c r="E230" s="66" t="n">
        <f aca="false">J230+O230+T230+Y230+AD230+AI230+AN230</f>
        <v>3</v>
      </c>
      <c r="F230" s="82"/>
      <c r="G230" s="87"/>
      <c r="H230" s="87"/>
      <c r="I230" s="83"/>
      <c r="J230" s="86"/>
      <c r="K230" s="82"/>
      <c r="L230" s="83"/>
      <c r="M230" s="87"/>
      <c r="N230" s="83"/>
      <c r="O230" s="86"/>
      <c r="P230" s="82"/>
      <c r="Q230" s="87"/>
      <c r="R230" s="87"/>
      <c r="S230" s="83"/>
      <c r="T230" s="86"/>
      <c r="U230" s="82"/>
      <c r="V230" s="83"/>
      <c r="W230" s="87"/>
      <c r="X230" s="83"/>
      <c r="Y230" s="86"/>
      <c r="Z230" s="82"/>
      <c r="AA230" s="87"/>
      <c r="AB230" s="87"/>
      <c r="AC230" s="83"/>
      <c r="AD230" s="86"/>
      <c r="AE230" s="82" t="n">
        <v>1</v>
      </c>
      <c r="AF230" s="83" t="n">
        <v>0</v>
      </c>
      <c r="AG230" s="87" t="n">
        <v>1</v>
      </c>
      <c r="AH230" s="83" t="s">
        <v>25</v>
      </c>
      <c r="AI230" s="86" t="n">
        <v>3</v>
      </c>
      <c r="AJ230" s="82"/>
      <c r="AK230" s="83"/>
      <c r="AL230" s="87"/>
      <c r="AM230" s="83"/>
      <c r="AN230" s="86"/>
      <c r="AO230" s="513"/>
      <c r="AP230" s="346"/>
      <c r="AQ230" s="347"/>
      <c r="AR230" s="346"/>
      <c r="AS230" s="348"/>
      <c r="AT230" s="349"/>
    </row>
    <row r="231" s="516" customFormat="true" ht="15" hidden="false" customHeight="true" outlineLevel="0" collapsed="false">
      <c r="A231" s="79" t="s">
        <v>414</v>
      </c>
      <c r="B231" s="532" t="s">
        <v>415</v>
      </c>
      <c r="C231" s="81" t="s">
        <v>416</v>
      </c>
      <c r="D231" s="65" t="n">
        <f aca="false">SUM(F231:H231)+SUM(K231:M231)+SUM(P231:R231)+SUM(U231:W231)+SUM(Z231:AB231)+SUM(AE231:AG231)+SUM(AJ231:AL231)</f>
        <v>2</v>
      </c>
      <c r="E231" s="66" t="n">
        <f aca="false">J231+O231+T231+Y231+AD231+AI231+AN231</f>
        <v>3</v>
      </c>
      <c r="F231" s="82"/>
      <c r="G231" s="87"/>
      <c r="H231" s="87"/>
      <c r="I231" s="83"/>
      <c r="J231" s="86"/>
      <c r="K231" s="82"/>
      <c r="L231" s="83"/>
      <c r="M231" s="87"/>
      <c r="N231" s="83"/>
      <c r="O231" s="86"/>
      <c r="P231" s="82"/>
      <c r="Q231" s="87"/>
      <c r="R231" s="87"/>
      <c r="S231" s="83"/>
      <c r="T231" s="86"/>
      <c r="U231" s="82"/>
      <c r="V231" s="83"/>
      <c r="W231" s="87"/>
      <c r="X231" s="83"/>
      <c r="Y231" s="86"/>
      <c r="Z231" s="82"/>
      <c r="AA231" s="87"/>
      <c r="AB231" s="87"/>
      <c r="AC231" s="83"/>
      <c r="AD231" s="86"/>
      <c r="AE231" s="82" t="n">
        <v>1</v>
      </c>
      <c r="AF231" s="83" t="n">
        <v>0</v>
      </c>
      <c r="AG231" s="87" t="n">
        <v>1</v>
      </c>
      <c r="AH231" s="83" t="s">
        <v>25</v>
      </c>
      <c r="AI231" s="86" t="n">
        <v>3</v>
      </c>
      <c r="AJ231" s="82"/>
      <c r="AK231" s="83"/>
      <c r="AL231" s="87"/>
      <c r="AM231" s="83"/>
      <c r="AN231" s="86"/>
      <c r="AO231" s="513"/>
      <c r="AP231" s="346"/>
      <c r="AQ231" s="347"/>
      <c r="AR231" s="346"/>
      <c r="AS231" s="348"/>
      <c r="AT231" s="349"/>
    </row>
    <row r="232" s="516" customFormat="true" ht="15" hidden="false" customHeight="true" outlineLevel="0" collapsed="false">
      <c r="A232" s="79" t="s">
        <v>417</v>
      </c>
      <c r="B232" s="532" t="s">
        <v>418</v>
      </c>
      <c r="C232" s="81" t="s">
        <v>397</v>
      </c>
      <c r="D232" s="65" t="n">
        <f aca="false">SUM(F232:H232)+SUM(K232:M232)+SUM(P232:R232)+SUM(U232:W232)+SUM(Z232:AB232)+SUM(AE232:AG232)+SUM(AJ232:AL232)</f>
        <v>5</v>
      </c>
      <c r="E232" s="66" t="n">
        <f aca="false">J232+O232+T232+Y232+AD232+AI232+AN232</f>
        <v>6</v>
      </c>
      <c r="F232" s="82"/>
      <c r="G232" s="87"/>
      <c r="H232" s="87"/>
      <c r="I232" s="83"/>
      <c r="J232" s="86"/>
      <c r="K232" s="82"/>
      <c r="L232" s="83"/>
      <c r="M232" s="87"/>
      <c r="N232" s="83"/>
      <c r="O232" s="86"/>
      <c r="P232" s="82"/>
      <c r="Q232" s="87"/>
      <c r="R232" s="87"/>
      <c r="S232" s="83"/>
      <c r="T232" s="86"/>
      <c r="U232" s="82"/>
      <c r="V232" s="83"/>
      <c r="W232" s="87"/>
      <c r="X232" s="83"/>
      <c r="Y232" s="86"/>
      <c r="Z232" s="82"/>
      <c r="AA232" s="87"/>
      <c r="AB232" s="87"/>
      <c r="AC232" s="83"/>
      <c r="AD232" s="86"/>
      <c r="AE232" s="82"/>
      <c r="AF232" s="83"/>
      <c r="AG232" s="87"/>
      <c r="AH232" s="83"/>
      <c r="AI232" s="86"/>
      <c r="AJ232" s="82" t="n">
        <v>3</v>
      </c>
      <c r="AK232" s="83" t="n">
        <v>0</v>
      </c>
      <c r="AL232" s="87" t="n">
        <v>2</v>
      </c>
      <c r="AM232" s="83" t="s">
        <v>25</v>
      </c>
      <c r="AN232" s="86" t="n">
        <v>6</v>
      </c>
      <c r="AO232" s="513"/>
      <c r="AP232" s="346"/>
      <c r="AQ232" s="347"/>
      <c r="AR232" s="346"/>
      <c r="AS232" s="348"/>
      <c r="AT232" s="349"/>
    </row>
    <row r="233" s="516" customFormat="true" ht="15" hidden="false" customHeight="true" outlineLevel="0" collapsed="false">
      <c r="A233" s="79"/>
      <c r="B233" s="407"/>
      <c r="C233" s="81"/>
      <c r="D233" s="82"/>
      <c r="E233" s="551"/>
      <c r="F233" s="82"/>
      <c r="G233" s="87"/>
      <c r="H233" s="87"/>
      <c r="I233" s="83"/>
      <c r="J233" s="86"/>
      <c r="K233" s="82"/>
      <c r="L233" s="83"/>
      <c r="M233" s="87"/>
      <c r="N233" s="83"/>
      <c r="O233" s="86"/>
      <c r="P233" s="82"/>
      <c r="Q233" s="87"/>
      <c r="R233" s="87"/>
      <c r="S233" s="83"/>
      <c r="T233" s="86"/>
      <c r="U233" s="82"/>
      <c r="V233" s="83"/>
      <c r="W233" s="87"/>
      <c r="X233" s="83"/>
      <c r="Y233" s="86"/>
      <c r="Z233" s="82"/>
      <c r="AA233" s="87"/>
      <c r="AB233" s="87"/>
      <c r="AC233" s="83"/>
      <c r="AD233" s="86"/>
      <c r="AE233" s="82"/>
      <c r="AF233" s="83"/>
      <c r="AG233" s="87"/>
      <c r="AH233" s="83"/>
      <c r="AI233" s="86"/>
      <c r="AJ233" s="82"/>
      <c r="AK233" s="83"/>
      <c r="AL233" s="87"/>
      <c r="AM233" s="83"/>
      <c r="AN233" s="86"/>
      <c r="AO233" s="513"/>
      <c r="AP233" s="346"/>
      <c r="AQ233" s="347"/>
      <c r="AR233" s="346"/>
      <c r="AS233" s="348"/>
      <c r="AT233" s="349"/>
    </row>
    <row r="234" customFormat="false" ht="15" hidden="false" customHeight="true" outlineLevel="0" collapsed="false">
      <c r="A234" s="49"/>
      <c r="B234" s="538" t="s">
        <v>419</v>
      </c>
      <c r="C234" s="538"/>
      <c r="D234" s="150" t="n">
        <f aca="false">SUM(D235:D240)</f>
        <v>14</v>
      </c>
      <c r="E234" s="519" t="n">
        <f aca="false">SUM(E235:E240)</f>
        <v>18</v>
      </c>
      <c r="F234" s="150" t="n">
        <f aca="false">SUM(F235:F240)</f>
        <v>0</v>
      </c>
      <c r="G234" s="153" t="n">
        <f aca="false">SUM(G235:G240)</f>
        <v>0</v>
      </c>
      <c r="H234" s="153" t="n">
        <f aca="false">SUM(H235:H240)</f>
        <v>0</v>
      </c>
      <c r="I234" s="153"/>
      <c r="J234" s="151" t="n">
        <f aca="false">SUM(J235:J240)</f>
        <v>0</v>
      </c>
      <c r="K234" s="150" t="n">
        <f aca="false">SUM(K235:K240)</f>
        <v>0</v>
      </c>
      <c r="L234" s="153" t="n">
        <f aca="false">SUM(L235:L240)</f>
        <v>0</v>
      </c>
      <c r="M234" s="153" t="n">
        <f aca="false">SUM(M235:M240)</f>
        <v>0</v>
      </c>
      <c r="N234" s="153"/>
      <c r="O234" s="151" t="n">
        <f aca="false">SUM(O235:O240)</f>
        <v>0</v>
      </c>
      <c r="P234" s="150" t="n">
        <f aca="false">SUM(P235:P240)</f>
        <v>0</v>
      </c>
      <c r="Q234" s="153" t="n">
        <f aca="false">SUM(Q235:Q240)</f>
        <v>0</v>
      </c>
      <c r="R234" s="153" t="n">
        <f aca="false">SUM(R235:R240)</f>
        <v>0</v>
      </c>
      <c r="S234" s="153"/>
      <c r="T234" s="151" t="n">
        <f aca="false">SUM(T235:T240)</f>
        <v>0</v>
      </c>
      <c r="U234" s="150" t="n">
        <f aca="false">SUM(U235:U240)</f>
        <v>0</v>
      </c>
      <c r="V234" s="153" t="n">
        <f aca="false">SUM(V235:V240)</f>
        <v>0</v>
      </c>
      <c r="W234" s="153" t="n">
        <f aca="false">SUM(W235:W240)</f>
        <v>0</v>
      </c>
      <c r="X234" s="153"/>
      <c r="Y234" s="151" t="n">
        <f aca="false">SUM(Y235:Y240)</f>
        <v>0</v>
      </c>
      <c r="Z234" s="150" t="n">
        <f aca="false">SUM(Z235:Z240)</f>
        <v>2</v>
      </c>
      <c r="AA234" s="153" t="n">
        <f aca="false">SUM(AA235:AA240)</f>
        <v>0</v>
      </c>
      <c r="AB234" s="153" t="n">
        <f aca="false">SUM(AB235:AB240)</f>
        <v>3</v>
      </c>
      <c r="AC234" s="153"/>
      <c r="AD234" s="151" t="n">
        <f aca="false">SUM(AD235:AD240)</f>
        <v>6</v>
      </c>
      <c r="AE234" s="150" t="n">
        <f aca="false">SUM(AE235:AE240)</f>
        <v>3</v>
      </c>
      <c r="AF234" s="153" t="n">
        <f aca="false">SUM(AF235:AF240)</f>
        <v>0</v>
      </c>
      <c r="AG234" s="153" t="n">
        <f aca="false">SUM(AG235:AG240)</f>
        <v>3</v>
      </c>
      <c r="AH234" s="153"/>
      <c r="AI234" s="151" t="n">
        <f aca="false">SUM(AI235:AI240)</f>
        <v>6</v>
      </c>
      <c r="AJ234" s="150" t="n">
        <f aca="false">SUM(AJ235:AJ240)</f>
        <v>0</v>
      </c>
      <c r="AK234" s="153" t="n">
        <f aca="false">SUM(AK235:AK240)</f>
        <v>0</v>
      </c>
      <c r="AL234" s="153" t="n">
        <f aca="false">SUM(AL235:AL240)</f>
        <v>3</v>
      </c>
      <c r="AM234" s="153"/>
      <c r="AN234" s="151" t="n">
        <f aca="false">SUM(AN235:AN240)</f>
        <v>6</v>
      </c>
      <c r="AO234" s="400"/>
      <c r="AP234" s="332"/>
      <c r="AQ234" s="401"/>
      <c r="AR234" s="332"/>
      <c r="AS234" s="334"/>
      <c r="AT234" s="335"/>
    </row>
    <row r="235" customFormat="false" ht="15" hidden="false" customHeight="true" outlineLevel="0" collapsed="false">
      <c r="A235" s="79" t="s">
        <v>420</v>
      </c>
      <c r="B235" s="336" t="s">
        <v>326</v>
      </c>
      <c r="C235" s="64" t="s">
        <v>327</v>
      </c>
      <c r="D235" s="65" t="n">
        <f aca="false">SUM(F235:H235)+SUM(K235:M235)+SUM(P235:R235)+SUM(U235:W235)+SUM(Z235:AB235)+SUM(AE235:AG235)+SUM(AJ235:AL235)</f>
        <v>3</v>
      </c>
      <c r="E235" s="66" t="n">
        <f aca="false">J235+O235+T235+Y235+AD235+AI235+AN235</f>
        <v>3</v>
      </c>
      <c r="F235" s="67"/>
      <c r="G235" s="403"/>
      <c r="H235" s="404"/>
      <c r="I235" s="72"/>
      <c r="J235" s="71"/>
      <c r="K235" s="67"/>
      <c r="L235" s="68"/>
      <c r="M235" s="404"/>
      <c r="N235" s="72"/>
      <c r="O235" s="71"/>
      <c r="P235" s="67"/>
      <c r="Q235" s="68"/>
      <c r="R235" s="404"/>
      <c r="S235" s="72"/>
      <c r="T235" s="71"/>
      <c r="U235" s="67"/>
      <c r="V235" s="403"/>
      <c r="W235" s="404"/>
      <c r="X235" s="72"/>
      <c r="Y235" s="71"/>
      <c r="Z235" s="67" t="n">
        <v>1</v>
      </c>
      <c r="AA235" s="68" t="n">
        <v>0</v>
      </c>
      <c r="AB235" s="404" t="n">
        <v>2</v>
      </c>
      <c r="AC235" s="72" t="s">
        <v>25</v>
      </c>
      <c r="AD235" s="71" t="n">
        <v>3</v>
      </c>
      <c r="AE235" s="67"/>
      <c r="AF235" s="68"/>
      <c r="AG235" s="404"/>
      <c r="AH235" s="72"/>
      <c r="AI235" s="71"/>
      <c r="AJ235" s="67"/>
      <c r="AK235" s="68"/>
      <c r="AL235" s="404"/>
      <c r="AM235" s="72"/>
      <c r="AN235" s="71"/>
      <c r="AO235" s="234"/>
      <c r="AP235" s="520"/>
      <c r="AQ235" s="340"/>
      <c r="AR235" s="520"/>
      <c r="AS235" s="341"/>
      <c r="AT235" s="342"/>
    </row>
    <row r="236" customFormat="false" ht="15" hidden="false" customHeight="true" outlineLevel="0" collapsed="false">
      <c r="A236" s="79" t="s">
        <v>421</v>
      </c>
      <c r="B236" s="343" t="s">
        <v>317</v>
      </c>
      <c r="C236" s="81" t="s">
        <v>318</v>
      </c>
      <c r="D236" s="65" t="n">
        <f aca="false">SUM(F236:H236)+SUM(K236:M236)+SUM(P236:R236)+SUM(U236:W236)+SUM(Z236:AB236)+SUM(AE236:AG236)+SUM(AJ236:AL236)</f>
        <v>2</v>
      </c>
      <c r="E236" s="66" t="n">
        <f aca="false">J236+O236+T236+Y236+AD236+AI236+AN236</f>
        <v>3</v>
      </c>
      <c r="F236" s="82"/>
      <c r="G236" s="87"/>
      <c r="H236" s="87"/>
      <c r="I236" s="83"/>
      <c r="J236" s="86"/>
      <c r="K236" s="82"/>
      <c r="L236" s="83"/>
      <c r="M236" s="87"/>
      <c r="N236" s="83"/>
      <c r="O236" s="86"/>
      <c r="P236" s="82"/>
      <c r="Q236" s="83"/>
      <c r="R236" s="87"/>
      <c r="S236" s="83"/>
      <c r="T236" s="86"/>
      <c r="U236" s="82"/>
      <c r="V236" s="87"/>
      <c r="W236" s="87"/>
      <c r="X236" s="83"/>
      <c r="Y236" s="86"/>
      <c r="Z236" s="82" t="n">
        <v>1</v>
      </c>
      <c r="AA236" s="83" t="n">
        <v>0</v>
      </c>
      <c r="AB236" s="87" t="n">
        <v>1</v>
      </c>
      <c r="AC236" s="83" t="s">
        <v>25</v>
      </c>
      <c r="AD236" s="86" t="n">
        <v>3</v>
      </c>
      <c r="AE236" s="82"/>
      <c r="AF236" s="83"/>
      <c r="AG236" s="87"/>
      <c r="AH236" s="83"/>
      <c r="AI236" s="86"/>
      <c r="AJ236" s="82"/>
      <c r="AK236" s="83"/>
      <c r="AL236" s="87"/>
      <c r="AM236" s="83"/>
      <c r="AN236" s="86"/>
      <c r="AO236" s="513"/>
      <c r="AP236" s="346"/>
      <c r="AQ236" s="347"/>
      <c r="AR236" s="346"/>
      <c r="AS236" s="348"/>
      <c r="AT236" s="349"/>
    </row>
    <row r="237" customFormat="false" ht="15" hidden="false" customHeight="true" outlineLevel="0" collapsed="false">
      <c r="A237" s="79" t="s">
        <v>422</v>
      </c>
      <c r="B237" s="343" t="s">
        <v>423</v>
      </c>
      <c r="C237" s="81" t="s">
        <v>424</v>
      </c>
      <c r="D237" s="65" t="n">
        <f aca="false">SUM(F237:H237)+SUM(K237:M237)+SUM(P237:R237)+SUM(U237:W237)+SUM(Z237:AB237)+SUM(AE237:AG237)+SUM(AJ237:AL237)</f>
        <v>3</v>
      </c>
      <c r="E237" s="66" t="n">
        <f aca="false">J237+O237+T237+Y237+AD237+AI237+AN237</f>
        <v>3</v>
      </c>
      <c r="F237" s="82"/>
      <c r="G237" s="87"/>
      <c r="H237" s="87"/>
      <c r="I237" s="83"/>
      <c r="J237" s="86"/>
      <c r="K237" s="82"/>
      <c r="L237" s="83"/>
      <c r="M237" s="87"/>
      <c r="N237" s="83"/>
      <c r="O237" s="86"/>
      <c r="P237" s="82"/>
      <c r="Q237" s="83"/>
      <c r="R237" s="87"/>
      <c r="S237" s="83"/>
      <c r="T237" s="86"/>
      <c r="U237" s="82"/>
      <c r="V237" s="87"/>
      <c r="W237" s="87"/>
      <c r="X237" s="83"/>
      <c r="Y237" s="86"/>
      <c r="Z237" s="82"/>
      <c r="AA237" s="83"/>
      <c r="AB237" s="87"/>
      <c r="AC237" s="83"/>
      <c r="AD237" s="86"/>
      <c r="AE237" s="82" t="n">
        <v>2</v>
      </c>
      <c r="AF237" s="83" t="n">
        <v>0</v>
      </c>
      <c r="AG237" s="87" t="n">
        <v>1</v>
      </c>
      <c r="AH237" s="83" t="s">
        <v>25</v>
      </c>
      <c r="AI237" s="86" t="n">
        <v>3</v>
      </c>
      <c r="AJ237" s="82"/>
      <c r="AK237" s="83"/>
      <c r="AL237" s="87"/>
      <c r="AM237" s="83"/>
      <c r="AN237" s="86"/>
      <c r="AO237" s="513"/>
      <c r="AP237" s="346"/>
      <c r="AQ237" s="347"/>
      <c r="AR237" s="346"/>
      <c r="AS237" s="348"/>
      <c r="AT237" s="349"/>
    </row>
    <row r="238" customFormat="false" ht="15" hidden="false" customHeight="true" outlineLevel="0" collapsed="false">
      <c r="A238" s="79" t="s">
        <v>425</v>
      </c>
      <c r="B238" s="343" t="s">
        <v>426</v>
      </c>
      <c r="C238" s="81" t="s">
        <v>427</v>
      </c>
      <c r="D238" s="65" t="n">
        <f aca="false">SUM(F238:H238)+SUM(K238:M238)+SUM(P238:R238)+SUM(U238:W238)+SUM(Z238:AB238)+SUM(AE238:AG238)+SUM(AJ238:AL238)</f>
        <v>1</v>
      </c>
      <c r="E238" s="66" t="n">
        <f aca="false">J238+O238+T238+Y238+AD238+AI238+AN238</f>
        <v>1</v>
      </c>
      <c r="F238" s="82"/>
      <c r="G238" s="87"/>
      <c r="H238" s="87"/>
      <c r="I238" s="83"/>
      <c r="J238" s="86"/>
      <c r="K238" s="82"/>
      <c r="L238" s="83"/>
      <c r="M238" s="87"/>
      <c r="N238" s="83"/>
      <c r="O238" s="86"/>
      <c r="P238" s="82"/>
      <c r="Q238" s="83"/>
      <c r="R238" s="87"/>
      <c r="S238" s="83"/>
      <c r="T238" s="86"/>
      <c r="U238" s="82"/>
      <c r="V238" s="87"/>
      <c r="W238" s="87"/>
      <c r="X238" s="83"/>
      <c r="Y238" s="86"/>
      <c r="Z238" s="82"/>
      <c r="AA238" s="83"/>
      <c r="AB238" s="87"/>
      <c r="AC238" s="83"/>
      <c r="AD238" s="86"/>
      <c r="AE238" s="82" t="n">
        <v>0</v>
      </c>
      <c r="AF238" s="83" t="n">
        <v>0</v>
      </c>
      <c r="AG238" s="87" t="n">
        <v>1</v>
      </c>
      <c r="AH238" s="83" t="s">
        <v>28</v>
      </c>
      <c r="AI238" s="86" t="n">
        <v>1</v>
      </c>
      <c r="AJ238" s="82"/>
      <c r="AK238" s="83"/>
      <c r="AL238" s="87"/>
      <c r="AM238" s="83"/>
      <c r="AN238" s="86"/>
      <c r="AO238" s="513"/>
      <c r="AP238" s="346"/>
      <c r="AQ238" s="347"/>
      <c r="AR238" s="346"/>
      <c r="AS238" s="348"/>
      <c r="AT238" s="349"/>
    </row>
    <row r="239" customFormat="false" ht="15" hidden="false" customHeight="true" outlineLevel="0" collapsed="false">
      <c r="A239" s="79" t="s">
        <v>428</v>
      </c>
      <c r="B239" s="407" t="s">
        <v>429</v>
      </c>
      <c r="C239" s="81" t="s">
        <v>430</v>
      </c>
      <c r="D239" s="65" t="n">
        <f aca="false">SUM(F239:H239)+SUM(K239:M239)+SUM(P239:R239)+SUM(U239:W239)+SUM(Z239:AB239)+SUM(AE239:AG239)+SUM(AJ239:AL239)</f>
        <v>3</v>
      </c>
      <c r="E239" s="66" t="n">
        <f aca="false">J239+O239+T239+Y239+AD239+AI239+AN239</f>
        <v>6</v>
      </c>
      <c r="F239" s="82"/>
      <c r="G239" s="87"/>
      <c r="H239" s="87"/>
      <c r="I239" s="83"/>
      <c r="J239" s="86"/>
      <c r="K239" s="82"/>
      <c r="L239" s="83"/>
      <c r="M239" s="87"/>
      <c r="N239" s="83"/>
      <c r="O239" s="86"/>
      <c r="P239" s="82"/>
      <c r="Q239" s="83"/>
      <c r="R239" s="87"/>
      <c r="S239" s="83"/>
      <c r="T239" s="86"/>
      <c r="U239" s="82"/>
      <c r="V239" s="87"/>
      <c r="W239" s="87"/>
      <c r="X239" s="83"/>
      <c r="Y239" s="86"/>
      <c r="Z239" s="82"/>
      <c r="AA239" s="83"/>
      <c r="AB239" s="87"/>
      <c r="AC239" s="83"/>
      <c r="AD239" s="86"/>
      <c r="AE239" s="82"/>
      <c r="AF239" s="83"/>
      <c r="AG239" s="87"/>
      <c r="AH239" s="83"/>
      <c r="AI239" s="86"/>
      <c r="AJ239" s="82" t="n">
        <v>0</v>
      </c>
      <c r="AK239" s="83" t="n">
        <v>0</v>
      </c>
      <c r="AL239" s="87" t="n">
        <v>3</v>
      </c>
      <c r="AM239" s="83" t="s">
        <v>28</v>
      </c>
      <c r="AN239" s="86" t="n">
        <v>6</v>
      </c>
      <c r="AO239" s="513"/>
      <c r="AP239" s="346"/>
      <c r="AQ239" s="347"/>
      <c r="AR239" s="346"/>
      <c r="AS239" s="348"/>
      <c r="AT239" s="349"/>
    </row>
    <row r="240" customFormat="false" ht="15" hidden="false" customHeight="true" outlineLevel="0" collapsed="false">
      <c r="A240" s="79" t="s">
        <v>431</v>
      </c>
      <c r="B240" s="407" t="s">
        <v>432</v>
      </c>
      <c r="C240" s="81" t="s">
        <v>433</v>
      </c>
      <c r="D240" s="65" t="n">
        <f aca="false">SUM(F240:H240)+SUM(K240:M240)+SUM(P240:R240)+SUM(U240:W240)+SUM(Z240:AB240)+SUM(AE240:AG240)+SUM(AJ240:AL240)</f>
        <v>2</v>
      </c>
      <c r="E240" s="66" t="n">
        <f aca="false">J240+O240+T240+Y240+AD240+AI240+AN240</f>
        <v>2</v>
      </c>
      <c r="F240" s="82"/>
      <c r="G240" s="87"/>
      <c r="H240" s="87"/>
      <c r="I240" s="83"/>
      <c r="J240" s="86"/>
      <c r="K240" s="82"/>
      <c r="L240" s="83"/>
      <c r="M240" s="87"/>
      <c r="N240" s="83"/>
      <c r="O240" s="86"/>
      <c r="P240" s="82"/>
      <c r="Q240" s="83"/>
      <c r="R240" s="87"/>
      <c r="S240" s="83"/>
      <c r="T240" s="86"/>
      <c r="U240" s="82"/>
      <c r="V240" s="87"/>
      <c r="W240" s="87"/>
      <c r="X240" s="83"/>
      <c r="Y240" s="86"/>
      <c r="Z240" s="82"/>
      <c r="AA240" s="83"/>
      <c r="AB240" s="87"/>
      <c r="AC240" s="83"/>
      <c r="AD240" s="86"/>
      <c r="AE240" s="82" t="n">
        <v>1</v>
      </c>
      <c r="AF240" s="83" t="n">
        <v>0</v>
      </c>
      <c r="AG240" s="87" t="n">
        <v>1</v>
      </c>
      <c r="AH240" s="83" t="s">
        <v>25</v>
      </c>
      <c r="AI240" s="86" t="n">
        <v>2</v>
      </c>
      <c r="AJ240" s="82"/>
      <c r="AK240" s="83"/>
      <c r="AL240" s="87"/>
      <c r="AM240" s="83"/>
      <c r="AN240" s="86"/>
      <c r="AO240" s="513"/>
      <c r="AP240" s="346"/>
      <c r="AQ240" s="347"/>
      <c r="AR240" s="346"/>
      <c r="AS240" s="348"/>
      <c r="AT240" s="349"/>
    </row>
    <row r="241" customFormat="false" ht="15" hidden="false" customHeight="true" outlineLevel="0" collapsed="false">
      <c r="A241" s="130"/>
      <c r="B241" s="411"/>
      <c r="C241" s="115"/>
      <c r="D241" s="527"/>
      <c r="E241" s="199"/>
      <c r="F241" s="135"/>
      <c r="G241" s="144"/>
      <c r="H241" s="144"/>
      <c r="I241" s="142"/>
      <c r="J241" s="139"/>
      <c r="K241" s="133"/>
      <c r="L241" s="142"/>
      <c r="M241" s="144"/>
      <c r="N241" s="142"/>
      <c r="O241" s="139"/>
      <c r="P241" s="133"/>
      <c r="Q241" s="141"/>
      <c r="R241" s="144"/>
      <c r="S241" s="142"/>
      <c r="T241" s="139"/>
      <c r="U241" s="133"/>
      <c r="V241" s="144"/>
      <c r="W241" s="144"/>
      <c r="X241" s="142"/>
      <c r="Y241" s="143"/>
      <c r="Z241" s="133"/>
      <c r="AA241" s="142"/>
      <c r="AB241" s="144"/>
      <c r="AC241" s="142"/>
      <c r="AD241" s="139"/>
      <c r="AE241" s="133"/>
      <c r="AF241" s="142"/>
      <c r="AG241" s="144"/>
      <c r="AH241" s="142"/>
      <c r="AI241" s="139"/>
      <c r="AJ241" s="133"/>
      <c r="AK241" s="142"/>
      <c r="AL241" s="144"/>
      <c r="AM241" s="142"/>
      <c r="AN241" s="139"/>
      <c r="AO241" s="345"/>
      <c r="AP241" s="363"/>
      <c r="AQ241" s="364"/>
      <c r="AR241" s="363"/>
      <c r="AS241" s="365"/>
      <c r="AT241" s="366"/>
    </row>
    <row r="242" customFormat="false" ht="15" hidden="false" customHeight="true" outlineLevel="0" collapsed="false">
      <c r="A242" s="49"/>
      <c r="B242" s="528" t="s">
        <v>434</v>
      </c>
      <c r="C242" s="528"/>
      <c r="D242" s="150" t="n">
        <f aca="false">SUM(D243:D249)</f>
        <v>14</v>
      </c>
      <c r="E242" s="328" t="n">
        <f aca="false">SUM(E243:E249)</f>
        <v>18</v>
      </c>
      <c r="F242" s="150" t="n">
        <f aca="false">SUM(F243:F249)</f>
        <v>0</v>
      </c>
      <c r="G242" s="153" t="n">
        <f aca="false">SUM(G243:G249)</f>
        <v>0</v>
      </c>
      <c r="H242" s="153" t="n">
        <f aca="false">SUM(H243:H249)</f>
        <v>0</v>
      </c>
      <c r="I242" s="153"/>
      <c r="J242" s="151" t="n">
        <f aca="false">SUM(J243:J249)</f>
        <v>0</v>
      </c>
      <c r="K242" s="150" t="n">
        <f aca="false">SUM(K243:K249)</f>
        <v>0</v>
      </c>
      <c r="L242" s="153" t="n">
        <f aca="false">SUM(L243:L249)</f>
        <v>0</v>
      </c>
      <c r="M242" s="153" t="n">
        <f aca="false">SUM(M243:M249)</f>
        <v>0</v>
      </c>
      <c r="N242" s="153"/>
      <c r="O242" s="151" t="n">
        <f aca="false">SUM(O243:O249)</f>
        <v>0</v>
      </c>
      <c r="P242" s="150" t="n">
        <f aca="false">SUM(P243:P249)</f>
        <v>0</v>
      </c>
      <c r="Q242" s="153" t="n">
        <f aca="false">SUM(Q243:Q249)</f>
        <v>0</v>
      </c>
      <c r="R242" s="153" t="n">
        <f aca="false">SUM(R243:R249)</f>
        <v>0</v>
      </c>
      <c r="S242" s="153"/>
      <c r="T242" s="151" t="n">
        <f aca="false">SUM(T243:T249)</f>
        <v>0</v>
      </c>
      <c r="U242" s="150" t="n">
        <f aca="false">SUM(U243:U249)</f>
        <v>0</v>
      </c>
      <c r="V242" s="153" t="n">
        <f aca="false">SUM(V243:V249)</f>
        <v>0</v>
      </c>
      <c r="W242" s="153" t="n">
        <f aca="false">SUM(W243:W249)</f>
        <v>0</v>
      </c>
      <c r="X242" s="153"/>
      <c r="Y242" s="151" t="n">
        <f aca="false">SUM(Y243:Y249)</f>
        <v>0</v>
      </c>
      <c r="Z242" s="150" t="n">
        <f aca="false">SUM(Z243:Z249)</f>
        <v>4</v>
      </c>
      <c r="AA242" s="153" t="n">
        <f aca="false">SUM(AA243:AA249)</f>
        <v>1</v>
      </c>
      <c r="AB242" s="153" t="n">
        <f aca="false">SUM(AB243:AB249)</f>
        <v>0</v>
      </c>
      <c r="AC242" s="153"/>
      <c r="AD242" s="151" t="n">
        <f aca="false">SUM(AD243:AD249)</f>
        <v>6</v>
      </c>
      <c r="AE242" s="150" t="n">
        <f aca="false">SUM(AE243:AE249)</f>
        <v>3</v>
      </c>
      <c r="AF242" s="153" t="n">
        <f aca="false">SUM(AF243:AF249)</f>
        <v>0</v>
      </c>
      <c r="AG242" s="153" t="n">
        <f aca="false">SUM(AG243:AG249)</f>
        <v>1</v>
      </c>
      <c r="AH242" s="153"/>
      <c r="AI242" s="151" t="n">
        <f aca="false">SUM(AI243:AI249)</f>
        <v>6</v>
      </c>
      <c r="AJ242" s="150" t="n">
        <f aca="false">SUM(AJ243:AJ249)</f>
        <v>3</v>
      </c>
      <c r="AK242" s="153" t="n">
        <f aca="false">SUM(AK243:AK249)</f>
        <v>0</v>
      </c>
      <c r="AL242" s="153" t="n">
        <f aca="false">SUM(AL243:AL249)</f>
        <v>2</v>
      </c>
      <c r="AM242" s="153"/>
      <c r="AN242" s="151" t="n">
        <f aca="false">SUM(AN243:AN249)</f>
        <v>6</v>
      </c>
      <c r="AO242" s="400"/>
      <c r="AP242" s="332"/>
      <c r="AQ242" s="401"/>
      <c r="AR242" s="332"/>
      <c r="AS242" s="334"/>
      <c r="AT242" s="335"/>
    </row>
    <row r="243" customFormat="false" ht="15" hidden="false" customHeight="true" outlineLevel="0" collapsed="false">
      <c r="A243" s="511" t="s">
        <v>435</v>
      </c>
      <c r="B243" s="336" t="s">
        <v>436</v>
      </c>
      <c r="C243" s="64" t="s">
        <v>437</v>
      </c>
      <c r="D243" s="65" t="n">
        <f aca="false">SUM(F243:H243)+SUM(K243:M243)+SUM(P243:R243)+SUM(U243:W243)+SUM(Z243:AB243)+SUM(AE243:AG243)+SUM(AJ243:AL243)</f>
        <v>2</v>
      </c>
      <c r="E243" s="66" t="n">
        <f aca="false">J243+O243+T243+Y243+AD243+AI243+AN243</f>
        <v>3</v>
      </c>
      <c r="F243" s="67"/>
      <c r="G243" s="68"/>
      <c r="H243" s="404"/>
      <c r="I243" s="72"/>
      <c r="J243" s="71"/>
      <c r="K243" s="67"/>
      <c r="L243" s="68"/>
      <c r="M243" s="404"/>
      <c r="N243" s="72"/>
      <c r="O243" s="71"/>
      <c r="P243" s="67"/>
      <c r="Q243" s="68"/>
      <c r="R243" s="404"/>
      <c r="S243" s="72"/>
      <c r="T243" s="71"/>
      <c r="U243" s="67"/>
      <c r="V243" s="68"/>
      <c r="W243" s="404"/>
      <c r="X243" s="72"/>
      <c r="Y243" s="71"/>
      <c r="Z243" s="67" t="n">
        <v>2</v>
      </c>
      <c r="AA243" s="403" t="n">
        <v>0</v>
      </c>
      <c r="AB243" s="404" t="n">
        <v>0</v>
      </c>
      <c r="AC243" s="72" t="s">
        <v>25</v>
      </c>
      <c r="AD243" s="71" t="n">
        <v>3</v>
      </c>
      <c r="AE243" s="67"/>
      <c r="AF243" s="68"/>
      <c r="AG243" s="404"/>
      <c r="AH243" s="72"/>
      <c r="AI243" s="71"/>
      <c r="AJ243" s="67"/>
      <c r="AK243" s="68"/>
      <c r="AL243" s="404"/>
      <c r="AM243" s="72"/>
      <c r="AN243" s="71"/>
      <c r="AO243" s="234"/>
      <c r="AP243" s="520"/>
      <c r="AQ243" s="340"/>
      <c r="AR243" s="520"/>
      <c r="AS243" s="341"/>
      <c r="AT243" s="342"/>
    </row>
    <row r="244" customFormat="false" ht="12.75" hidden="false" customHeight="false" outlineLevel="0" collapsed="false">
      <c r="A244" s="79" t="s">
        <v>438</v>
      </c>
      <c r="B244" s="336" t="s">
        <v>439</v>
      </c>
      <c r="C244" s="81" t="s">
        <v>440</v>
      </c>
      <c r="D244" s="65" t="n">
        <f aca="false">SUM(F244:H244)+SUM(K244:M244)+SUM(P244:R244)+SUM(U244:W244)+SUM(Z244:AB244)+SUM(AE244:AG244)+SUM(AJ244:AL244)</f>
        <v>3</v>
      </c>
      <c r="E244" s="66" t="n">
        <f aca="false">J244+O244+T244+Y244+AD244+AI244+AN244</f>
        <v>3</v>
      </c>
      <c r="F244" s="82"/>
      <c r="G244" s="83"/>
      <c r="H244" s="87"/>
      <c r="I244" s="83"/>
      <c r="J244" s="86"/>
      <c r="K244" s="82"/>
      <c r="L244" s="83"/>
      <c r="M244" s="87"/>
      <c r="N244" s="83"/>
      <c r="O244" s="86"/>
      <c r="P244" s="82"/>
      <c r="Q244" s="83"/>
      <c r="R244" s="87"/>
      <c r="S244" s="83"/>
      <c r="T244" s="86"/>
      <c r="U244" s="82"/>
      <c r="V244" s="83"/>
      <c r="W244" s="87"/>
      <c r="X244" s="83"/>
      <c r="Y244" s="86"/>
      <c r="Z244" s="82" t="n">
        <v>2</v>
      </c>
      <c r="AA244" s="87" t="n">
        <v>1</v>
      </c>
      <c r="AB244" s="87" t="n">
        <v>0</v>
      </c>
      <c r="AC244" s="83" t="s">
        <v>25</v>
      </c>
      <c r="AD244" s="86" t="n">
        <v>3</v>
      </c>
      <c r="AE244" s="82"/>
      <c r="AF244" s="83"/>
      <c r="AG244" s="87"/>
      <c r="AH244" s="83"/>
      <c r="AI244" s="86"/>
      <c r="AJ244" s="82"/>
      <c r="AK244" s="83"/>
      <c r="AL244" s="87"/>
      <c r="AM244" s="83"/>
      <c r="AN244" s="86"/>
      <c r="AO244" s="513"/>
      <c r="AP244" s="346"/>
      <c r="AQ244" s="347"/>
      <c r="AR244" s="346"/>
      <c r="AS244" s="348"/>
      <c r="AT244" s="349"/>
    </row>
    <row r="245" customFormat="false" ht="12.75" hidden="false" customHeight="false" outlineLevel="0" collapsed="false">
      <c r="A245" s="79" t="s">
        <v>441</v>
      </c>
      <c r="B245" s="336" t="s">
        <v>442</v>
      </c>
      <c r="C245" s="81" t="s">
        <v>443</v>
      </c>
      <c r="D245" s="65" t="n">
        <f aca="false">SUM(F245:H245)+SUM(K245:M245)+SUM(P245:R245)+SUM(U245:W245)+SUM(Z245:AB245)+SUM(AE245:AG245)+SUM(AJ245:AL245)</f>
        <v>2</v>
      </c>
      <c r="E245" s="66" t="n">
        <f aca="false">J245+O245+T245+Y245+AD245+AI245+AN245</f>
        <v>2</v>
      </c>
      <c r="F245" s="82"/>
      <c r="G245" s="83"/>
      <c r="H245" s="87"/>
      <c r="I245" s="83"/>
      <c r="J245" s="86"/>
      <c r="K245" s="82"/>
      <c r="L245" s="83"/>
      <c r="M245" s="87"/>
      <c r="N245" s="83"/>
      <c r="O245" s="86"/>
      <c r="P245" s="82"/>
      <c r="Q245" s="83"/>
      <c r="R245" s="87"/>
      <c r="S245" s="83"/>
      <c r="T245" s="86"/>
      <c r="U245" s="82"/>
      <c r="V245" s="83"/>
      <c r="W245" s="87"/>
      <c r="X245" s="83"/>
      <c r="Y245" s="86"/>
      <c r="Z245" s="82"/>
      <c r="AA245" s="87"/>
      <c r="AB245" s="87"/>
      <c r="AC245" s="83"/>
      <c r="AD245" s="86"/>
      <c r="AE245" s="82" t="n">
        <v>1</v>
      </c>
      <c r="AF245" s="83" t="n">
        <v>0</v>
      </c>
      <c r="AG245" s="87" t="n">
        <v>1</v>
      </c>
      <c r="AH245" s="83" t="s">
        <v>25</v>
      </c>
      <c r="AI245" s="86" t="n">
        <v>2</v>
      </c>
      <c r="AJ245" s="82"/>
      <c r="AK245" s="83"/>
      <c r="AL245" s="87"/>
      <c r="AM245" s="83"/>
      <c r="AN245" s="86"/>
      <c r="AO245" s="513"/>
      <c r="AP245" s="346"/>
      <c r="AQ245" s="347"/>
      <c r="AR245" s="346"/>
      <c r="AS245" s="348"/>
      <c r="AT245" s="349"/>
    </row>
    <row r="246" customFormat="false" ht="15" hidden="false" customHeight="true" outlineLevel="0" collapsed="false">
      <c r="A246" s="79" t="s">
        <v>444</v>
      </c>
      <c r="B246" s="336" t="s">
        <v>445</v>
      </c>
      <c r="C246" s="81" t="s">
        <v>446</v>
      </c>
      <c r="D246" s="65" t="n">
        <f aca="false">SUM(F246:H246)+SUM(K246:M246)+SUM(P246:R246)+SUM(U246:W246)+SUM(Z246:AB246)+SUM(AE246:AG246)+SUM(AJ246:AL246)</f>
        <v>1</v>
      </c>
      <c r="E246" s="66" t="n">
        <f aca="false">J246+O246+T246+Y246+AD246+AI246+AN246</f>
        <v>2</v>
      </c>
      <c r="F246" s="82"/>
      <c r="G246" s="83"/>
      <c r="H246" s="87"/>
      <c r="I246" s="83"/>
      <c r="J246" s="86"/>
      <c r="K246" s="82"/>
      <c r="L246" s="83"/>
      <c r="M246" s="87"/>
      <c r="N246" s="83"/>
      <c r="O246" s="86"/>
      <c r="P246" s="82"/>
      <c r="Q246" s="83"/>
      <c r="R246" s="87"/>
      <c r="S246" s="83"/>
      <c r="T246" s="86"/>
      <c r="U246" s="82"/>
      <c r="V246" s="83"/>
      <c r="W246" s="87"/>
      <c r="X246" s="83"/>
      <c r="Y246" s="86"/>
      <c r="Z246" s="82"/>
      <c r="AA246" s="87"/>
      <c r="AB246" s="87"/>
      <c r="AC246" s="83"/>
      <c r="AD246" s="86"/>
      <c r="AE246" s="82" t="n">
        <v>1</v>
      </c>
      <c r="AF246" s="83" t="n">
        <v>0</v>
      </c>
      <c r="AG246" s="87" t="n">
        <v>0</v>
      </c>
      <c r="AH246" s="83" t="s">
        <v>25</v>
      </c>
      <c r="AI246" s="86" t="n">
        <v>2</v>
      </c>
      <c r="AJ246" s="82"/>
      <c r="AK246" s="83"/>
      <c r="AL246" s="87"/>
      <c r="AM246" s="83"/>
      <c r="AN246" s="86"/>
      <c r="AO246" s="513"/>
      <c r="AP246" s="346"/>
      <c r="AQ246" s="347"/>
      <c r="AR246" s="346"/>
      <c r="AS246" s="348"/>
      <c r="AT246" s="349"/>
    </row>
    <row r="247" customFormat="false" ht="15" hidden="false" customHeight="true" outlineLevel="0" collapsed="false">
      <c r="A247" s="79" t="s">
        <v>447</v>
      </c>
      <c r="B247" s="336" t="s">
        <v>448</v>
      </c>
      <c r="C247" s="81" t="s">
        <v>449</v>
      </c>
      <c r="D247" s="65" t="n">
        <f aca="false">SUM(F247:H247)+SUM(K247:M247)+SUM(P247:R247)+SUM(U247:W247)+SUM(Z247:AB247)+SUM(AE247:AG247)+SUM(AJ247:AL247)</f>
        <v>1</v>
      </c>
      <c r="E247" s="66" t="n">
        <f aca="false">J247+O247+T247+Y247+AD247+AI247+AN247</f>
        <v>2</v>
      </c>
      <c r="F247" s="82"/>
      <c r="G247" s="83"/>
      <c r="H247" s="87"/>
      <c r="I247" s="83"/>
      <c r="J247" s="86"/>
      <c r="K247" s="82"/>
      <c r="L247" s="83"/>
      <c r="M247" s="87"/>
      <c r="N247" s="83"/>
      <c r="O247" s="86"/>
      <c r="P247" s="82"/>
      <c r="Q247" s="83"/>
      <c r="R247" s="87"/>
      <c r="S247" s="83"/>
      <c r="T247" s="86"/>
      <c r="U247" s="82"/>
      <c r="V247" s="83"/>
      <c r="W247" s="87"/>
      <c r="X247" s="83"/>
      <c r="Y247" s="86"/>
      <c r="Z247" s="82"/>
      <c r="AA247" s="87"/>
      <c r="AB247" s="87"/>
      <c r="AC247" s="83"/>
      <c r="AD247" s="86"/>
      <c r="AE247" s="82" t="n">
        <v>1</v>
      </c>
      <c r="AF247" s="83" t="n">
        <v>0</v>
      </c>
      <c r="AG247" s="87" t="n">
        <v>0</v>
      </c>
      <c r="AH247" s="83" t="s">
        <v>25</v>
      </c>
      <c r="AI247" s="86" t="n">
        <v>2</v>
      </c>
      <c r="AJ247" s="82"/>
      <c r="AK247" s="83"/>
      <c r="AL247" s="87"/>
      <c r="AM247" s="83"/>
      <c r="AN247" s="86"/>
      <c r="AO247" s="513"/>
      <c r="AP247" s="346"/>
      <c r="AQ247" s="347"/>
      <c r="AR247" s="346"/>
      <c r="AS247" s="348"/>
      <c r="AT247" s="349"/>
    </row>
    <row r="248" customFormat="false" ht="15" hidden="false" customHeight="true" outlineLevel="0" collapsed="false">
      <c r="A248" s="79" t="s">
        <v>450</v>
      </c>
      <c r="B248" s="336" t="s">
        <v>451</v>
      </c>
      <c r="C248" s="81" t="s">
        <v>452</v>
      </c>
      <c r="D248" s="65" t="n">
        <f aca="false">SUM(F248:H248)+SUM(K248:M248)+SUM(P248:R248)+SUM(U248:W248)+SUM(Z248:AB248)+SUM(AE248:AG248)+SUM(AJ248:AL248)</f>
        <v>2</v>
      </c>
      <c r="E248" s="66" t="n">
        <f aca="false">J248+O248+T248+Y248+AD248+AI248+AN248</f>
        <v>3</v>
      </c>
      <c r="F248" s="82"/>
      <c r="G248" s="83"/>
      <c r="H248" s="87"/>
      <c r="I248" s="83"/>
      <c r="J248" s="86"/>
      <c r="K248" s="82"/>
      <c r="L248" s="83"/>
      <c r="M248" s="87"/>
      <c r="N248" s="83"/>
      <c r="O248" s="86"/>
      <c r="P248" s="82"/>
      <c r="Q248" s="83"/>
      <c r="R248" s="87"/>
      <c r="S248" s="83"/>
      <c r="T248" s="86"/>
      <c r="U248" s="82"/>
      <c r="V248" s="83"/>
      <c r="W248" s="87"/>
      <c r="X248" s="83"/>
      <c r="Y248" s="86"/>
      <c r="Z248" s="82"/>
      <c r="AA248" s="87"/>
      <c r="AB248" s="87"/>
      <c r="AC248" s="83"/>
      <c r="AD248" s="86"/>
      <c r="AE248" s="82"/>
      <c r="AF248" s="83"/>
      <c r="AG248" s="87"/>
      <c r="AH248" s="83"/>
      <c r="AI248" s="86"/>
      <c r="AJ248" s="82" t="n">
        <v>1</v>
      </c>
      <c r="AK248" s="83" t="n">
        <v>0</v>
      </c>
      <c r="AL248" s="87" t="n">
        <v>1</v>
      </c>
      <c r="AM248" s="83" t="s">
        <v>25</v>
      </c>
      <c r="AN248" s="86" t="n">
        <v>3</v>
      </c>
      <c r="AO248" s="513"/>
      <c r="AP248" s="346"/>
      <c r="AQ248" s="347"/>
      <c r="AR248" s="346"/>
      <c r="AS248" s="348"/>
      <c r="AT248" s="349"/>
    </row>
    <row r="249" customFormat="false" ht="15" hidden="false" customHeight="true" outlineLevel="0" collapsed="false">
      <c r="A249" s="79" t="s">
        <v>453</v>
      </c>
      <c r="B249" s="336" t="s">
        <v>454</v>
      </c>
      <c r="C249" s="81" t="s">
        <v>455</v>
      </c>
      <c r="D249" s="65" t="n">
        <f aca="false">SUM(F249:H249)+SUM(K249:M249)+SUM(P249:R249)+SUM(U249:W249)+SUM(Z249:AB249)+SUM(AE249:AG249)+SUM(AJ249:AL249)</f>
        <v>3</v>
      </c>
      <c r="E249" s="66" t="n">
        <f aca="false">J249+O249+T249+Y249+AD249+AI249+AN249</f>
        <v>3</v>
      </c>
      <c r="F249" s="82"/>
      <c r="G249" s="83"/>
      <c r="H249" s="87"/>
      <c r="I249" s="83"/>
      <c r="J249" s="86"/>
      <c r="K249" s="82"/>
      <c r="L249" s="83"/>
      <c r="M249" s="87"/>
      <c r="N249" s="83"/>
      <c r="O249" s="86"/>
      <c r="P249" s="82"/>
      <c r="Q249" s="83"/>
      <c r="R249" s="87"/>
      <c r="S249" s="83"/>
      <c r="T249" s="86"/>
      <c r="U249" s="82"/>
      <c r="V249" s="83"/>
      <c r="W249" s="87"/>
      <c r="X249" s="83"/>
      <c r="Y249" s="86"/>
      <c r="Z249" s="82"/>
      <c r="AA249" s="87"/>
      <c r="AB249" s="87"/>
      <c r="AC249" s="83"/>
      <c r="AD249" s="86"/>
      <c r="AE249" s="82"/>
      <c r="AF249" s="83"/>
      <c r="AG249" s="87"/>
      <c r="AH249" s="83"/>
      <c r="AI249" s="86"/>
      <c r="AJ249" s="82" t="n">
        <v>2</v>
      </c>
      <c r="AK249" s="83" t="n">
        <v>0</v>
      </c>
      <c r="AL249" s="87" t="n">
        <v>1</v>
      </c>
      <c r="AM249" s="83" t="s">
        <v>25</v>
      </c>
      <c r="AN249" s="86" t="n">
        <v>3</v>
      </c>
      <c r="AO249" s="513"/>
      <c r="AP249" s="346"/>
      <c r="AQ249" s="347"/>
      <c r="AR249" s="346"/>
      <c r="AS249" s="348"/>
      <c r="AT249" s="349"/>
    </row>
    <row r="250" customFormat="false" ht="15" hidden="false" customHeight="true" outlineLevel="0" collapsed="false">
      <c r="A250" s="130"/>
      <c r="B250" s="530"/>
      <c r="C250" s="115"/>
      <c r="D250" s="527"/>
      <c r="E250" s="199"/>
      <c r="F250" s="135"/>
      <c r="G250" s="142"/>
      <c r="H250" s="144"/>
      <c r="I250" s="142"/>
      <c r="J250" s="139"/>
      <c r="K250" s="133"/>
      <c r="L250" s="142"/>
      <c r="M250" s="144"/>
      <c r="N250" s="142"/>
      <c r="O250" s="139"/>
      <c r="P250" s="133"/>
      <c r="Q250" s="141"/>
      <c r="R250" s="144"/>
      <c r="S250" s="142"/>
      <c r="T250" s="139"/>
      <c r="U250" s="133"/>
      <c r="V250" s="144"/>
      <c r="W250" s="144"/>
      <c r="X250" s="142"/>
      <c r="Y250" s="143"/>
      <c r="Z250" s="133"/>
      <c r="AA250" s="144"/>
      <c r="AB250" s="144"/>
      <c r="AC250" s="142"/>
      <c r="AD250" s="139"/>
      <c r="AE250" s="133"/>
      <c r="AF250" s="142"/>
      <c r="AG250" s="144"/>
      <c r="AH250" s="142"/>
      <c r="AI250" s="139"/>
      <c r="AJ250" s="133"/>
      <c r="AK250" s="142"/>
      <c r="AL250" s="144"/>
      <c r="AM250" s="142"/>
      <c r="AN250" s="139"/>
      <c r="AO250" s="345"/>
      <c r="AP250" s="363"/>
      <c r="AQ250" s="364"/>
      <c r="AR250" s="363"/>
      <c r="AS250" s="365"/>
      <c r="AT250" s="366"/>
    </row>
    <row r="251" customFormat="false" ht="15" hidden="false" customHeight="true" outlineLevel="0" collapsed="false">
      <c r="A251" s="49"/>
      <c r="B251" s="531" t="s">
        <v>456</v>
      </c>
      <c r="C251" s="531"/>
      <c r="D251" s="150" t="n">
        <f aca="false">SUM(D252:D256)</f>
        <v>14</v>
      </c>
      <c r="E251" s="328" t="n">
        <f aca="false">SUM(E252:E256)</f>
        <v>18</v>
      </c>
      <c r="F251" s="150" t="n">
        <f aca="false">SUM(F252:F256)</f>
        <v>0</v>
      </c>
      <c r="G251" s="153" t="n">
        <f aca="false">SUM(G252:G256)</f>
        <v>0</v>
      </c>
      <c r="H251" s="153" t="n">
        <f aca="false">SUM(H252:H256)</f>
        <v>0</v>
      </c>
      <c r="I251" s="153"/>
      <c r="J251" s="151" t="n">
        <f aca="false">SUM(J252:J256)</f>
        <v>0</v>
      </c>
      <c r="K251" s="150" t="n">
        <f aca="false">SUM(K252:K256)</f>
        <v>0</v>
      </c>
      <c r="L251" s="153" t="n">
        <f aca="false">SUM(L252:L256)</f>
        <v>0</v>
      </c>
      <c r="M251" s="153" t="n">
        <f aca="false">SUM(M252:M256)</f>
        <v>0</v>
      </c>
      <c r="N251" s="153"/>
      <c r="O251" s="151" t="n">
        <f aca="false">SUM(O252:O256)</f>
        <v>0</v>
      </c>
      <c r="P251" s="150" t="n">
        <f aca="false">SUM(P252:P256)</f>
        <v>0</v>
      </c>
      <c r="Q251" s="153" t="n">
        <f aca="false">SUM(Q252:Q256)</f>
        <v>0</v>
      </c>
      <c r="R251" s="153" t="n">
        <f aca="false">SUM(R252:R256)</f>
        <v>0</v>
      </c>
      <c r="S251" s="153"/>
      <c r="T251" s="151" t="n">
        <f aca="false">SUM(T252:T256)</f>
        <v>0</v>
      </c>
      <c r="U251" s="150" t="n">
        <f aca="false">SUM(U252:U256)</f>
        <v>0</v>
      </c>
      <c r="V251" s="153" t="n">
        <f aca="false">SUM(V252:V256)</f>
        <v>0</v>
      </c>
      <c r="W251" s="153" t="n">
        <f aca="false">SUM(W252:W256)</f>
        <v>0</v>
      </c>
      <c r="X251" s="153"/>
      <c r="Y251" s="151" t="n">
        <f aca="false">SUM(Y252:Y256)</f>
        <v>0</v>
      </c>
      <c r="Z251" s="150" t="n">
        <f aca="false">SUM(Z252:Z256)</f>
        <v>2</v>
      </c>
      <c r="AA251" s="153" t="n">
        <f aca="false">SUM(AA252:AA256)</f>
        <v>0</v>
      </c>
      <c r="AB251" s="153" t="n">
        <f aca="false">SUM(AB252:AB256)</f>
        <v>2</v>
      </c>
      <c r="AC251" s="153"/>
      <c r="AD251" s="151" t="n">
        <f aca="false">SUM(AD252:AD256)</f>
        <v>5</v>
      </c>
      <c r="AE251" s="150" t="n">
        <f aca="false">SUM(AE252:AE256)</f>
        <v>2</v>
      </c>
      <c r="AF251" s="153" t="n">
        <f aca="false">SUM(AF252:AF256)</f>
        <v>0</v>
      </c>
      <c r="AG251" s="153" t="n">
        <f aca="false">SUM(AG252:AG256)</f>
        <v>2</v>
      </c>
      <c r="AH251" s="153"/>
      <c r="AI251" s="151" t="n">
        <f aca="false">SUM(AI252:AI256)</f>
        <v>5</v>
      </c>
      <c r="AJ251" s="150" t="n">
        <f aca="false">SUM(AJ252:AJ256)</f>
        <v>4</v>
      </c>
      <c r="AK251" s="153" t="n">
        <f aca="false">SUM(AK252:AK256)</f>
        <v>0</v>
      </c>
      <c r="AL251" s="153" t="n">
        <f aca="false">SUM(AL252:AL256)</f>
        <v>2</v>
      </c>
      <c r="AM251" s="153"/>
      <c r="AN251" s="151" t="n">
        <f aca="false">SUM(AN252:AN256)</f>
        <v>8</v>
      </c>
      <c r="AO251" s="400"/>
      <c r="AP251" s="332"/>
      <c r="AQ251" s="401"/>
      <c r="AR251" s="332"/>
      <c r="AS251" s="334"/>
      <c r="AT251" s="335"/>
    </row>
    <row r="252" customFormat="false" ht="15" hidden="false" customHeight="true" outlineLevel="0" collapsed="false">
      <c r="A252" s="79" t="s">
        <v>457</v>
      </c>
      <c r="B252" s="532" t="s">
        <v>458</v>
      </c>
      <c r="C252" s="64" t="s">
        <v>459</v>
      </c>
      <c r="D252" s="65" t="n">
        <f aca="false">SUM(F252:H252)+SUM(K252:M252)+SUM(P252:R252)+SUM(U252:W252)+SUM(Z252:AB252)+SUM(AE252:AG252)+SUM(AJ252:AL252)</f>
        <v>2</v>
      </c>
      <c r="E252" s="66" t="n">
        <f aca="false">J252+O252+T252+Y252+AD252+AI252+AN252</f>
        <v>3</v>
      </c>
      <c r="F252" s="67"/>
      <c r="G252" s="403"/>
      <c r="H252" s="404"/>
      <c r="I252" s="72"/>
      <c r="J252" s="71"/>
      <c r="K252" s="67"/>
      <c r="L252" s="68"/>
      <c r="M252" s="404"/>
      <c r="N252" s="72"/>
      <c r="O252" s="71"/>
      <c r="P252" s="67"/>
      <c r="Q252" s="403"/>
      <c r="R252" s="404"/>
      <c r="S252" s="72"/>
      <c r="T252" s="71"/>
      <c r="U252" s="67"/>
      <c r="V252" s="68"/>
      <c r="W252" s="404"/>
      <c r="X252" s="72"/>
      <c r="Y252" s="71"/>
      <c r="Z252" s="67"/>
      <c r="AA252" s="403"/>
      <c r="AB252" s="404"/>
      <c r="AC252" s="72"/>
      <c r="AD252" s="71"/>
      <c r="AE252" s="67" t="n">
        <v>2</v>
      </c>
      <c r="AF252" s="68" t="n">
        <v>0</v>
      </c>
      <c r="AG252" s="404" t="n">
        <v>0</v>
      </c>
      <c r="AH252" s="72" t="s">
        <v>25</v>
      </c>
      <c r="AI252" s="71" t="n">
        <v>3</v>
      </c>
      <c r="AJ252" s="67"/>
      <c r="AK252" s="68"/>
      <c r="AL252" s="404"/>
      <c r="AM252" s="72"/>
      <c r="AN252" s="71"/>
      <c r="AO252" s="234"/>
      <c r="AP252" s="533"/>
      <c r="AQ252" s="534"/>
      <c r="AR252" s="533"/>
      <c r="AS252" s="535"/>
      <c r="AT252" s="536"/>
    </row>
    <row r="253" s="516" customFormat="true" ht="15" hidden="false" customHeight="true" outlineLevel="0" collapsed="false">
      <c r="A253" s="79" t="s">
        <v>460</v>
      </c>
      <c r="B253" s="532" t="s">
        <v>461</v>
      </c>
      <c r="C253" s="81" t="s">
        <v>462</v>
      </c>
      <c r="D253" s="65" t="n">
        <f aca="false">SUM(F253:H253)+SUM(K253:M253)+SUM(P253:R253)+SUM(U253:W253)+SUM(Z253:AB253)+SUM(AE253:AG253)+SUM(AJ253:AL253)</f>
        <v>2</v>
      </c>
      <c r="E253" s="66" t="n">
        <f aca="false">J253+O253+T253+Y253+AD253+AI253+AN253</f>
        <v>3</v>
      </c>
      <c r="F253" s="82"/>
      <c r="G253" s="87"/>
      <c r="H253" s="87"/>
      <c r="I253" s="83"/>
      <c r="J253" s="86"/>
      <c r="K253" s="82"/>
      <c r="L253" s="83"/>
      <c r="M253" s="87"/>
      <c r="N253" s="83"/>
      <c r="O253" s="86"/>
      <c r="P253" s="82"/>
      <c r="Q253" s="87"/>
      <c r="R253" s="87"/>
      <c r="S253" s="83"/>
      <c r="T253" s="86"/>
      <c r="U253" s="82"/>
      <c r="V253" s="83"/>
      <c r="W253" s="87"/>
      <c r="X253" s="83"/>
      <c r="Y253" s="86"/>
      <c r="Z253" s="82"/>
      <c r="AA253" s="87"/>
      <c r="AB253" s="87"/>
      <c r="AC253" s="83"/>
      <c r="AD253" s="86"/>
      <c r="AE253" s="82"/>
      <c r="AF253" s="83"/>
      <c r="AG253" s="87"/>
      <c r="AH253" s="83"/>
      <c r="AI253" s="86"/>
      <c r="AJ253" s="82" t="n">
        <v>2</v>
      </c>
      <c r="AK253" s="83" t="n">
        <v>0</v>
      </c>
      <c r="AL253" s="87" t="n">
        <v>0</v>
      </c>
      <c r="AM253" s="83" t="s">
        <v>25</v>
      </c>
      <c r="AN253" s="86" t="n">
        <v>3</v>
      </c>
      <c r="AO253" s="513"/>
      <c r="AP253" s="346"/>
      <c r="AQ253" s="347"/>
      <c r="AR253" s="346"/>
      <c r="AS253" s="348"/>
      <c r="AT253" s="349"/>
    </row>
    <row r="254" s="516" customFormat="true" ht="15" hidden="false" customHeight="true" outlineLevel="0" collapsed="false">
      <c r="A254" s="79" t="s">
        <v>463</v>
      </c>
      <c r="B254" s="532" t="s">
        <v>464</v>
      </c>
      <c r="C254" s="81" t="s">
        <v>465</v>
      </c>
      <c r="D254" s="65" t="n">
        <f aca="false">SUM(F254:H254)+SUM(K254:M254)+SUM(P254:R254)+SUM(U254:W254)+SUM(Z254:AB254)+SUM(AE254:AG254)+SUM(AJ254:AL254)</f>
        <v>4</v>
      </c>
      <c r="E254" s="66" t="n">
        <f aca="false">J254+O254+T254+Y254+AD254+AI254+AN254</f>
        <v>5</v>
      </c>
      <c r="F254" s="82"/>
      <c r="G254" s="87"/>
      <c r="H254" s="87"/>
      <c r="I254" s="83"/>
      <c r="J254" s="86"/>
      <c r="K254" s="82"/>
      <c r="L254" s="83"/>
      <c r="M254" s="87"/>
      <c r="N254" s="83"/>
      <c r="O254" s="86"/>
      <c r="P254" s="82"/>
      <c r="Q254" s="87"/>
      <c r="R254" s="87"/>
      <c r="S254" s="83"/>
      <c r="T254" s="86"/>
      <c r="U254" s="82"/>
      <c r="V254" s="83"/>
      <c r="W254" s="87"/>
      <c r="X254" s="83"/>
      <c r="Y254" s="86"/>
      <c r="Z254" s="82"/>
      <c r="AA254" s="87"/>
      <c r="AB254" s="87"/>
      <c r="AC254" s="83"/>
      <c r="AD254" s="86"/>
      <c r="AE254" s="82"/>
      <c r="AF254" s="83"/>
      <c r="AG254" s="87"/>
      <c r="AH254" s="83"/>
      <c r="AI254" s="86"/>
      <c r="AJ254" s="82" t="n">
        <v>2</v>
      </c>
      <c r="AK254" s="83" t="n">
        <v>0</v>
      </c>
      <c r="AL254" s="87" t="n">
        <v>2</v>
      </c>
      <c r="AM254" s="83" t="s">
        <v>25</v>
      </c>
      <c r="AN254" s="86" t="n">
        <v>5</v>
      </c>
      <c r="AO254" s="513"/>
      <c r="AP254" s="346"/>
      <c r="AQ254" s="347"/>
      <c r="AR254" s="346"/>
      <c r="AS254" s="348"/>
      <c r="AT254" s="349"/>
    </row>
    <row r="255" s="516" customFormat="true" ht="15" hidden="false" customHeight="true" outlineLevel="0" collapsed="false">
      <c r="A255" s="79" t="s">
        <v>466</v>
      </c>
      <c r="B255" s="532" t="s">
        <v>467</v>
      </c>
      <c r="C255" s="81" t="s">
        <v>468</v>
      </c>
      <c r="D255" s="65" t="n">
        <f aca="false">SUM(F255:H255)+SUM(K255:M255)+SUM(P255:R255)+SUM(U255:W255)+SUM(Z255:AB255)+SUM(AE255:AG255)+SUM(AJ255:AL255)</f>
        <v>4</v>
      </c>
      <c r="E255" s="66" t="n">
        <f aca="false">J255+O255+T255+Y255+AD255+AI255+AN255</f>
        <v>5</v>
      </c>
      <c r="F255" s="82"/>
      <c r="G255" s="87"/>
      <c r="H255" s="87"/>
      <c r="I255" s="83"/>
      <c r="J255" s="86"/>
      <c r="K255" s="82"/>
      <c r="L255" s="83"/>
      <c r="M255" s="87"/>
      <c r="N255" s="83"/>
      <c r="O255" s="86"/>
      <c r="P255" s="82"/>
      <c r="Q255" s="87"/>
      <c r="R255" s="87"/>
      <c r="S255" s="83"/>
      <c r="T255" s="86"/>
      <c r="U255" s="82"/>
      <c r="V255" s="83"/>
      <c r="W255" s="87"/>
      <c r="X255" s="83"/>
      <c r="Y255" s="86"/>
      <c r="Z255" s="82" t="n">
        <v>2</v>
      </c>
      <c r="AA255" s="87" t="n">
        <v>0</v>
      </c>
      <c r="AB255" s="87" t="n">
        <v>2</v>
      </c>
      <c r="AC255" s="83" t="s">
        <v>25</v>
      </c>
      <c r="AD255" s="86" t="n">
        <v>5</v>
      </c>
      <c r="AE255" s="82"/>
      <c r="AF255" s="83"/>
      <c r="AG255" s="87"/>
      <c r="AH255" s="83"/>
      <c r="AI255" s="86"/>
      <c r="AJ255" s="82"/>
      <c r="AK255" s="83"/>
      <c r="AL255" s="87"/>
      <c r="AM255" s="83"/>
      <c r="AN255" s="86"/>
      <c r="AO255" s="513"/>
      <c r="AP255" s="346"/>
      <c r="AQ255" s="347"/>
      <c r="AR255" s="346"/>
      <c r="AS255" s="348"/>
      <c r="AT255" s="349"/>
    </row>
    <row r="256" s="516" customFormat="true" ht="15" hidden="false" customHeight="true" outlineLevel="0" collapsed="false">
      <c r="A256" s="79" t="s">
        <v>469</v>
      </c>
      <c r="B256" s="532" t="s">
        <v>470</v>
      </c>
      <c r="C256" s="81" t="s">
        <v>471</v>
      </c>
      <c r="D256" s="65" t="n">
        <f aca="false">SUM(F256:H256)+SUM(K256:M256)+SUM(P256:R256)+SUM(U256:W256)+SUM(Z256:AB256)+SUM(AE256:AG256)+SUM(AJ256:AL256)</f>
        <v>2</v>
      </c>
      <c r="E256" s="66" t="n">
        <f aca="false">J256+O256+T256+Y256+AD256+AI256+AN256</f>
        <v>2</v>
      </c>
      <c r="F256" s="82"/>
      <c r="G256" s="87"/>
      <c r="H256" s="87"/>
      <c r="I256" s="83"/>
      <c r="J256" s="86"/>
      <c r="K256" s="82"/>
      <c r="L256" s="83"/>
      <c r="M256" s="87"/>
      <c r="N256" s="83"/>
      <c r="O256" s="86"/>
      <c r="P256" s="82"/>
      <c r="Q256" s="87"/>
      <c r="R256" s="87"/>
      <c r="S256" s="83"/>
      <c r="T256" s="86"/>
      <c r="U256" s="82"/>
      <c r="V256" s="83"/>
      <c r="W256" s="87"/>
      <c r="X256" s="83"/>
      <c r="Y256" s="86"/>
      <c r="Z256" s="82"/>
      <c r="AA256" s="87"/>
      <c r="AB256" s="87"/>
      <c r="AC256" s="83"/>
      <c r="AD256" s="86"/>
      <c r="AE256" s="82" t="n">
        <v>0</v>
      </c>
      <c r="AF256" s="83" t="n">
        <v>0</v>
      </c>
      <c r="AG256" s="87" t="n">
        <v>2</v>
      </c>
      <c r="AH256" s="83" t="s">
        <v>28</v>
      </c>
      <c r="AI256" s="86" t="n">
        <v>2</v>
      </c>
      <c r="AJ256" s="82"/>
      <c r="AK256" s="83"/>
      <c r="AL256" s="87"/>
      <c r="AM256" s="83"/>
      <c r="AN256" s="86"/>
      <c r="AO256" s="513"/>
      <c r="AP256" s="346"/>
      <c r="AQ256" s="347"/>
      <c r="AR256" s="346"/>
      <c r="AS256" s="348"/>
      <c r="AT256" s="349"/>
    </row>
    <row r="257" s="516" customFormat="true" ht="15" hidden="false" customHeight="true" outlineLevel="0" collapsed="false">
      <c r="A257" s="130"/>
      <c r="B257" s="537"/>
      <c r="C257" s="115"/>
      <c r="D257" s="527"/>
      <c r="E257" s="199"/>
      <c r="F257" s="135"/>
      <c r="G257" s="144"/>
      <c r="H257" s="144"/>
      <c r="I257" s="142"/>
      <c r="J257" s="139"/>
      <c r="K257" s="133"/>
      <c r="L257" s="142"/>
      <c r="M257" s="144"/>
      <c r="N257" s="142"/>
      <c r="O257" s="139"/>
      <c r="P257" s="133"/>
      <c r="Q257" s="141"/>
      <c r="R257" s="144"/>
      <c r="S257" s="142"/>
      <c r="T257" s="139"/>
      <c r="U257" s="133"/>
      <c r="V257" s="144"/>
      <c r="W257" s="144"/>
      <c r="X257" s="142"/>
      <c r="Y257" s="143"/>
      <c r="Z257" s="133"/>
      <c r="AA257" s="144"/>
      <c r="AB257" s="144"/>
      <c r="AC257" s="142"/>
      <c r="AD257" s="139"/>
      <c r="AE257" s="133"/>
      <c r="AF257" s="142"/>
      <c r="AG257" s="144"/>
      <c r="AH257" s="142"/>
      <c r="AI257" s="139"/>
      <c r="AJ257" s="133"/>
      <c r="AK257" s="142"/>
      <c r="AL257" s="144"/>
      <c r="AM257" s="142"/>
      <c r="AN257" s="139"/>
      <c r="AO257" s="345"/>
      <c r="AP257" s="363"/>
      <c r="AQ257" s="364"/>
      <c r="AR257" s="363"/>
      <c r="AS257" s="365"/>
      <c r="AT257" s="366"/>
    </row>
    <row r="258" customFormat="false" ht="15" hidden="false" customHeight="true" outlineLevel="0" collapsed="false">
      <c r="A258" s="49"/>
      <c r="B258" s="538" t="s">
        <v>472</v>
      </c>
      <c r="C258" s="538"/>
      <c r="D258" s="150" t="n">
        <f aca="false">SUM(D259:D263)</f>
        <v>14</v>
      </c>
      <c r="E258" s="519" t="n">
        <f aca="false">SUM(E259:E263)</f>
        <v>18</v>
      </c>
      <c r="F258" s="150" t="n">
        <f aca="false">SUM(F259:F263)</f>
        <v>0</v>
      </c>
      <c r="G258" s="153" t="n">
        <f aca="false">SUM(G259:G263)</f>
        <v>0</v>
      </c>
      <c r="H258" s="153" t="n">
        <f aca="false">SUM(H259:H263)</f>
        <v>0</v>
      </c>
      <c r="I258" s="153"/>
      <c r="J258" s="151" t="n">
        <f aca="false">SUM(J259:J263)</f>
        <v>0</v>
      </c>
      <c r="K258" s="150" t="n">
        <f aca="false">SUM(K259:K263)</f>
        <v>0</v>
      </c>
      <c r="L258" s="153" t="n">
        <f aca="false">SUM(L259:L263)</f>
        <v>0</v>
      </c>
      <c r="M258" s="153" t="n">
        <f aca="false">SUM(M259:M263)</f>
        <v>0</v>
      </c>
      <c r="N258" s="153"/>
      <c r="O258" s="151" t="n">
        <f aca="false">SUM(O259:O263)</f>
        <v>0</v>
      </c>
      <c r="P258" s="150" t="n">
        <f aca="false">SUM(P259:P263)</f>
        <v>0</v>
      </c>
      <c r="Q258" s="153" t="n">
        <f aca="false">SUM(Q259:Q263)</f>
        <v>0</v>
      </c>
      <c r="R258" s="153" t="n">
        <f aca="false">SUM(R259:R263)</f>
        <v>0</v>
      </c>
      <c r="S258" s="153"/>
      <c r="T258" s="151" t="n">
        <f aca="false">SUM(T259:T263)</f>
        <v>0</v>
      </c>
      <c r="U258" s="150" t="n">
        <f aca="false">SUM(U259:U263)</f>
        <v>0</v>
      </c>
      <c r="V258" s="153" t="n">
        <f aca="false">SUM(V259:V263)</f>
        <v>0</v>
      </c>
      <c r="W258" s="153" t="n">
        <f aca="false">SUM(W259:W263)</f>
        <v>0</v>
      </c>
      <c r="X258" s="153"/>
      <c r="Y258" s="151" t="n">
        <f aca="false">SUM(Y259:Y263)</f>
        <v>0</v>
      </c>
      <c r="Z258" s="150" t="n">
        <f aca="false">SUM(Z259:Z263)</f>
        <v>3</v>
      </c>
      <c r="AA258" s="153" t="n">
        <f aca="false">SUM(AA259:AA263)</f>
        <v>0</v>
      </c>
      <c r="AB258" s="153" t="n">
        <f aca="false">SUM(AB259:AB263)</f>
        <v>3</v>
      </c>
      <c r="AC258" s="153"/>
      <c r="AD258" s="151" t="n">
        <f aca="false">SUM(AD259:AD263)</f>
        <v>8</v>
      </c>
      <c r="AE258" s="150" t="n">
        <f aca="false">SUM(AE259:AE263)</f>
        <v>1</v>
      </c>
      <c r="AF258" s="153" t="n">
        <f aca="false">SUM(AF259:AF263)</f>
        <v>0</v>
      </c>
      <c r="AG258" s="153" t="n">
        <f aca="false">SUM(AG259:AG263)</f>
        <v>3</v>
      </c>
      <c r="AH258" s="153"/>
      <c r="AI258" s="151" t="n">
        <f aca="false">SUM(AI259:AI263)</f>
        <v>5</v>
      </c>
      <c r="AJ258" s="150" t="n">
        <f aca="false">SUM(AJ259:AJ263)</f>
        <v>2</v>
      </c>
      <c r="AK258" s="153" t="n">
        <f aca="false">SUM(AK259:AK263)</f>
        <v>0</v>
      </c>
      <c r="AL258" s="153" t="n">
        <f aca="false">SUM(AL259:AL263)</f>
        <v>2</v>
      </c>
      <c r="AM258" s="153"/>
      <c r="AN258" s="151" t="n">
        <f aca="false">SUM(AN259:AN263)</f>
        <v>5</v>
      </c>
      <c r="AO258" s="400"/>
      <c r="AP258" s="332"/>
      <c r="AQ258" s="401"/>
      <c r="AR258" s="332"/>
      <c r="AS258" s="334"/>
      <c r="AT258" s="335"/>
    </row>
    <row r="259" customFormat="false" ht="15" hidden="false" customHeight="true" outlineLevel="0" collapsed="false">
      <c r="A259" s="79" t="s">
        <v>473</v>
      </c>
      <c r="B259" s="532" t="s">
        <v>467</v>
      </c>
      <c r="C259" s="64" t="s">
        <v>474</v>
      </c>
      <c r="D259" s="65" t="n">
        <f aca="false">SUM(F259:H259)+SUM(K259:M259)+SUM(P259:R259)+SUM(U259:W259)+SUM(Z259:AB259)+SUM(AE259:AG259)+SUM(AJ259:AL259)</f>
        <v>4</v>
      </c>
      <c r="E259" s="66" t="n">
        <f aca="false">J259+O259+T259+Y259+AD259+AI259+AN259</f>
        <v>5</v>
      </c>
      <c r="F259" s="67"/>
      <c r="G259" s="403"/>
      <c r="H259" s="404"/>
      <c r="I259" s="72"/>
      <c r="J259" s="71"/>
      <c r="K259" s="67"/>
      <c r="L259" s="68"/>
      <c r="M259" s="404"/>
      <c r="N259" s="72"/>
      <c r="O259" s="71"/>
      <c r="P259" s="67"/>
      <c r="Q259" s="68"/>
      <c r="R259" s="404"/>
      <c r="S259" s="72"/>
      <c r="T259" s="71"/>
      <c r="U259" s="67"/>
      <c r="V259" s="403"/>
      <c r="W259" s="404"/>
      <c r="X259" s="72"/>
      <c r="Y259" s="71"/>
      <c r="Z259" s="67" t="n">
        <v>2</v>
      </c>
      <c r="AA259" s="68" t="n">
        <v>0</v>
      </c>
      <c r="AB259" s="404" t="n">
        <v>2</v>
      </c>
      <c r="AC259" s="72" t="s">
        <v>25</v>
      </c>
      <c r="AD259" s="71" t="n">
        <v>5</v>
      </c>
      <c r="AE259" s="67"/>
      <c r="AF259" s="68"/>
      <c r="AG259" s="404"/>
      <c r="AH259" s="72"/>
      <c r="AI259" s="71"/>
      <c r="AJ259" s="67"/>
      <c r="AK259" s="68"/>
      <c r="AL259" s="404"/>
      <c r="AM259" s="72"/>
      <c r="AN259" s="71"/>
      <c r="AO259" s="234"/>
      <c r="AP259" s="520"/>
      <c r="AQ259" s="340"/>
      <c r="AR259" s="520"/>
      <c r="AS259" s="341"/>
      <c r="AT259" s="342"/>
    </row>
    <row r="260" customFormat="false" ht="15" hidden="false" customHeight="true" outlineLevel="0" collapsed="false">
      <c r="A260" s="79" t="s">
        <v>475</v>
      </c>
      <c r="B260" s="532" t="s">
        <v>470</v>
      </c>
      <c r="C260" s="81" t="s">
        <v>476</v>
      </c>
      <c r="D260" s="65" t="n">
        <f aca="false">SUM(F260:H260)+SUM(K260:M260)+SUM(P260:R260)+SUM(U260:W260)+SUM(Z260:AB260)+SUM(AE260:AG260)+SUM(AJ260:AL260)</f>
        <v>2</v>
      </c>
      <c r="E260" s="66" t="n">
        <f aca="false">J260+O260+T260+Y260+AD260+AI260+AN260</f>
        <v>2</v>
      </c>
      <c r="F260" s="82"/>
      <c r="G260" s="87"/>
      <c r="H260" s="87"/>
      <c r="I260" s="83"/>
      <c r="J260" s="86"/>
      <c r="K260" s="82"/>
      <c r="L260" s="83"/>
      <c r="M260" s="87"/>
      <c r="N260" s="83"/>
      <c r="O260" s="86"/>
      <c r="P260" s="82"/>
      <c r="Q260" s="83"/>
      <c r="R260" s="87"/>
      <c r="S260" s="83"/>
      <c r="T260" s="86"/>
      <c r="U260" s="82"/>
      <c r="V260" s="87"/>
      <c r="W260" s="87"/>
      <c r="X260" s="83"/>
      <c r="Y260" s="86"/>
      <c r="Z260" s="82"/>
      <c r="AA260" s="83"/>
      <c r="AB260" s="87"/>
      <c r="AC260" s="83"/>
      <c r="AD260" s="86"/>
      <c r="AE260" s="82" t="n">
        <v>0</v>
      </c>
      <c r="AF260" s="83" t="n">
        <v>0</v>
      </c>
      <c r="AG260" s="87" t="n">
        <v>2</v>
      </c>
      <c r="AH260" s="83" t="s">
        <v>28</v>
      </c>
      <c r="AI260" s="86" t="n">
        <v>2</v>
      </c>
      <c r="AJ260" s="82"/>
      <c r="AK260" s="83"/>
      <c r="AL260" s="87"/>
      <c r="AM260" s="83"/>
      <c r="AN260" s="86"/>
      <c r="AO260" s="513"/>
      <c r="AP260" s="346"/>
      <c r="AQ260" s="347"/>
      <c r="AR260" s="346"/>
      <c r="AS260" s="348"/>
      <c r="AT260" s="349"/>
    </row>
    <row r="261" customFormat="false" ht="15" hidden="false" customHeight="true" outlineLevel="0" collapsed="false">
      <c r="A261" s="79" t="s">
        <v>477</v>
      </c>
      <c r="B261" s="343" t="s">
        <v>478</v>
      </c>
      <c r="C261" s="81" t="s">
        <v>479</v>
      </c>
      <c r="D261" s="65" t="n">
        <f aca="false">SUM(F261:H261)+SUM(K261:M261)+SUM(P261:R261)+SUM(U261:W261)+SUM(Z261:AB261)+SUM(AE261:AG261)+SUM(AJ261:AL261)</f>
        <v>2</v>
      </c>
      <c r="E261" s="66" t="n">
        <f aca="false">J261+O261+T261+Y261+AD261+AI261+AN261</f>
        <v>3</v>
      </c>
      <c r="F261" s="82"/>
      <c r="G261" s="87"/>
      <c r="H261" s="87"/>
      <c r="I261" s="83"/>
      <c r="J261" s="86"/>
      <c r="K261" s="82"/>
      <c r="L261" s="83"/>
      <c r="M261" s="87"/>
      <c r="N261" s="83"/>
      <c r="O261" s="86"/>
      <c r="P261" s="82"/>
      <c r="Q261" s="83"/>
      <c r="R261" s="87"/>
      <c r="S261" s="83"/>
      <c r="T261" s="86"/>
      <c r="U261" s="82"/>
      <c r="V261" s="87"/>
      <c r="W261" s="87"/>
      <c r="X261" s="83"/>
      <c r="Y261" s="86"/>
      <c r="Z261" s="82" t="n">
        <v>1</v>
      </c>
      <c r="AA261" s="83" t="n">
        <v>0</v>
      </c>
      <c r="AB261" s="87" t="n">
        <v>1</v>
      </c>
      <c r="AC261" s="83" t="s">
        <v>28</v>
      </c>
      <c r="AD261" s="86" t="n">
        <v>3</v>
      </c>
      <c r="AE261" s="82"/>
      <c r="AF261" s="83"/>
      <c r="AG261" s="87"/>
      <c r="AH261" s="83"/>
      <c r="AI261" s="86"/>
      <c r="AJ261" s="82"/>
      <c r="AK261" s="83"/>
      <c r="AL261" s="87"/>
      <c r="AM261" s="83"/>
      <c r="AN261" s="86"/>
      <c r="AO261" s="513"/>
      <c r="AP261" s="346"/>
      <c r="AQ261" s="347"/>
      <c r="AR261" s="346"/>
      <c r="AS261" s="348"/>
      <c r="AT261" s="349"/>
    </row>
    <row r="262" customFormat="false" ht="15" hidden="false" customHeight="true" outlineLevel="0" collapsed="false">
      <c r="A262" s="79" t="s">
        <v>480</v>
      </c>
      <c r="B262" s="343" t="s">
        <v>481</v>
      </c>
      <c r="C262" s="81" t="s">
        <v>482</v>
      </c>
      <c r="D262" s="65" t="n">
        <f aca="false">SUM(F262:H262)+SUM(K262:M262)+SUM(P262:R262)+SUM(U262:W262)+SUM(Z262:AB262)+SUM(AE262:AG262)+SUM(AJ262:AL262)</f>
        <v>2</v>
      </c>
      <c r="E262" s="66" t="n">
        <f aca="false">J262+O262+T262+Y262+AD262+AI262+AN262</f>
        <v>3</v>
      </c>
      <c r="F262" s="82"/>
      <c r="G262" s="87"/>
      <c r="H262" s="87"/>
      <c r="I262" s="83"/>
      <c r="J262" s="86"/>
      <c r="K262" s="82"/>
      <c r="L262" s="83"/>
      <c r="M262" s="87"/>
      <c r="N262" s="83"/>
      <c r="O262" s="86"/>
      <c r="P262" s="82"/>
      <c r="Q262" s="83"/>
      <c r="R262" s="87"/>
      <c r="S262" s="83"/>
      <c r="T262" s="86"/>
      <c r="U262" s="82"/>
      <c r="V262" s="87"/>
      <c r="W262" s="87"/>
      <c r="X262" s="83"/>
      <c r="Y262" s="86"/>
      <c r="Z262" s="82"/>
      <c r="AA262" s="83"/>
      <c r="AB262" s="87"/>
      <c r="AC262" s="83"/>
      <c r="AD262" s="86"/>
      <c r="AE262" s="82" t="n">
        <v>1</v>
      </c>
      <c r="AF262" s="83" t="n">
        <v>0</v>
      </c>
      <c r="AG262" s="87" t="n">
        <v>1</v>
      </c>
      <c r="AH262" s="83" t="s">
        <v>25</v>
      </c>
      <c r="AI262" s="86" t="n">
        <v>3</v>
      </c>
      <c r="AJ262" s="82"/>
      <c r="AK262" s="83"/>
      <c r="AL262" s="87"/>
      <c r="AM262" s="83"/>
      <c r="AN262" s="86"/>
      <c r="AO262" s="513"/>
      <c r="AP262" s="346"/>
      <c r="AQ262" s="347"/>
      <c r="AR262" s="346"/>
      <c r="AS262" s="348"/>
      <c r="AT262" s="349"/>
    </row>
    <row r="263" customFormat="false" ht="15" hidden="false" customHeight="true" outlineLevel="0" collapsed="false">
      <c r="A263" s="79" t="s">
        <v>483</v>
      </c>
      <c r="B263" s="407" t="s">
        <v>484</v>
      </c>
      <c r="C263" s="81" t="s">
        <v>485</v>
      </c>
      <c r="D263" s="65" t="n">
        <f aca="false">SUM(F263:H263)+SUM(K263:M263)+SUM(P263:R263)+SUM(U263:W263)+SUM(Z263:AB263)+SUM(AE263:AG263)+SUM(AJ263:AL263)</f>
        <v>4</v>
      </c>
      <c r="E263" s="66" t="n">
        <f aca="false">J263+O263+T263+Y263+AD263+AI263+AN263</f>
        <v>5</v>
      </c>
      <c r="F263" s="82"/>
      <c r="G263" s="87"/>
      <c r="H263" s="87"/>
      <c r="I263" s="83"/>
      <c r="J263" s="86"/>
      <c r="K263" s="82"/>
      <c r="L263" s="83"/>
      <c r="M263" s="87"/>
      <c r="N263" s="83"/>
      <c r="O263" s="86"/>
      <c r="P263" s="82"/>
      <c r="Q263" s="83"/>
      <c r="R263" s="87"/>
      <c r="S263" s="83"/>
      <c r="T263" s="86"/>
      <c r="U263" s="82"/>
      <c r="V263" s="87"/>
      <c r="W263" s="87"/>
      <c r="X263" s="83"/>
      <c r="Y263" s="86"/>
      <c r="Z263" s="82"/>
      <c r="AA263" s="83"/>
      <c r="AB263" s="87"/>
      <c r="AC263" s="83"/>
      <c r="AD263" s="86"/>
      <c r="AE263" s="82"/>
      <c r="AF263" s="83"/>
      <c r="AG263" s="87"/>
      <c r="AH263" s="83"/>
      <c r="AI263" s="86"/>
      <c r="AJ263" s="82" t="n">
        <v>2</v>
      </c>
      <c r="AK263" s="83" t="n">
        <v>0</v>
      </c>
      <c r="AL263" s="87" t="n">
        <v>2</v>
      </c>
      <c r="AM263" s="83" t="s">
        <v>25</v>
      </c>
      <c r="AN263" s="86" t="n">
        <v>5</v>
      </c>
      <c r="AO263" s="513"/>
      <c r="AP263" s="346"/>
      <c r="AQ263" s="347"/>
      <c r="AR263" s="346"/>
      <c r="AS263" s="348"/>
      <c r="AT263" s="349"/>
    </row>
    <row r="264" customFormat="false" ht="15" hidden="false" customHeight="true" outlineLevel="0" collapsed="false">
      <c r="A264" s="130"/>
      <c r="B264" s="411"/>
      <c r="C264" s="115"/>
      <c r="D264" s="527"/>
      <c r="E264" s="199"/>
      <c r="F264" s="135"/>
      <c r="G264" s="144"/>
      <c r="H264" s="144"/>
      <c r="I264" s="142"/>
      <c r="J264" s="139"/>
      <c r="K264" s="133"/>
      <c r="L264" s="142"/>
      <c r="M264" s="144"/>
      <c r="N264" s="142"/>
      <c r="O264" s="139"/>
      <c r="P264" s="133"/>
      <c r="Q264" s="141"/>
      <c r="R264" s="144"/>
      <c r="S264" s="142"/>
      <c r="T264" s="139"/>
      <c r="U264" s="133"/>
      <c r="V264" s="144"/>
      <c r="W264" s="144"/>
      <c r="X264" s="142"/>
      <c r="Y264" s="143"/>
      <c r="Z264" s="133"/>
      <c r="AA264" s="142"/>
      <c r="AB264" s="144"/>
      <c r="AC264" s="142"/>
      <c r="AD264" s="139"/>
      <c r="AE264" s="133"/>
      <c r="AF264" s="142"/>
      <c r="AG264" s="144"/>
      <c r="AH264" s="142"/>
      <c r="AI264" s="139"/>
      <c r="AJ264" s="133"/>
      <c r="AK264" s="142"/>
      <c r="AL264" s="144"/>
      <c r="AM264" s="142"/>
      <c r="AN264" s="139"/>
      <c r="AO264" s="345"/>
      <c r="AP264" s="363"/>
      <c r="AQ264" s="364"/>
      <c r="AR264" s="363"/>
      <c r="AS264" s="365"/>
      <c r="AT264" s="366"/>
    </row>
    <row r="265" customFormat="false" ht="15" hidden="false" customHeight="true" outlineLevel="0" collapsed="false">
      <c r="A265" s="49"/>
      <c r="B265" s="528" t="s">
        <v>486</v>
      </c>
      <c r="C265" s="528"/>
      <c r="D265" s="150" t="n">
        <f aca="false">SUM(D266:D272)</f>
        <v>14</v>
      </c>
      <c r="E265" s="328" t="n">
        <f aca="false">SUM(E266:E272)</f>
        <v>18</v>
      </c>
      <c r="F265" s="150" t="n">
        <f aca="false">SUM(F266:F272)</f>
        <v>0</v>
      </c>
      <c r="G265" s="153" t="n">
        <f aca="false">SUM(G266:G272)</f>
        <v>0</v>
      </c>
      <c r="H265" s="153" t="n">
        <f aca="false">SUM(H266:H272)</f>
        <v>0</v>
      </c>
      <c r="I265" s="153"/>
      <c r="J265" s="151" t="n">
        <f aca="false">SUM(J266:J272)</f>
        <v>0</v>
      </c>
      <c r="K265" s="150" t="n">
        <f aca="false">SUM(K266:K272)</f>
        <v>0</v>
      </c>
      <c r="L265" s="153" t="n">
        <f aca="false">SUM(L266:L272)</f>
        <v>0</v>
      </c>
      <c r="M265" s="153" t="n">
        <f aca="false">SUM(M266:M272)</f>
        <v>0</v>
      </c>
      <c r="N265" s="153"/>
      <c r="O265" s="151" t="n">
        <f aca="false">SUM(O266:O272)</f>
        <v>0</v>
      </c>
      <c r="P265" s="150" t="n">
        <f aca="false">SUM(P266:P272)</f>
        <v>0</v>
      </c>
      <c r="Q265" s="153" t="n">
        <f aca="false">SUM(Q266:Q272)</f>
        <v>0</v>
      </c>
      <c r="R265" s="153" t="n">
        <f aca="false">SUM(R266:R272)</f>
        <v>0</v>
      </c>
      <c r="S265" s="153"/>
      <c r="T265" s="151" t="n">
        <f aca="false">SUM(T266:T272)</f>
        <v>0</v>
      </c>
      <c r="U265" s="150" t="n">
        <f aca="false">SUM(U266:U272)</f>
        <v>0</v>
      </c>
      <c r="V265" s="153" t="n">
        <f aca="false">SUM(V266:V272)</f>
        <v>0</v>
      </c>
      <c r="W265" s="153" t="n">
        <f aca="false">SUM(W266:W272)</f>
        <v>0</v>
      </c>
      <c r="X265" s="153"/>
      <c r="Y265" s="151" t="n">
        <f aca="false">SUM(Y266:Y272)</f>
        <v>0</v>
      </c>
      <c r="Z265" s="150" t="n">
        <f aca="false">SUM(Z266:Z272)</f>
        <v>4</v>
      </c>
      <c r="AA265" s="153" t="n">
        <f aca="false">SUM(AA266:AA272)</f>
        <v>0</v>
      </c>
      <c r="AB265" s="153" t="n">
        <f aca="false">SUM(AB266:AB272)</f>
        <v>0</v>
      </c>
      <c r="AC265" s="153"/>
      <c r="AD265" s="151" t="n">
        <f aca="false">SUM(AD266:AD272)</f>
        <v>5</v>
      </c>
      <c r="AE265" s="150" t="n">
        <f aca="false">SUM(AE266:AE272)</f>
        <v>4</v>
      </c>
      <c r="AF265" s="153" t="n">
        <f aca="false">SUM(AF266:AF272)</f>
        <v>0</v>
      </c>
      <c r="AG265" s="153" t="n">
        <f aca="false">SUM(AG266:AG272)</f>
        <v>2</v>
      </c>
      <c r="AH265" s="153"/>
      <c r="AI265" s="151" t="n">
        <f aca="false">SUM(AI266:AI272)</f>
        <v>8</v>
      </c>
      <c r="AJ265" s="150" t="n">
        <f aca="false">SUM(AJ266:AJ272)</f>
        <v>1</v>
      </c>
      <c r="AK265" s="153" t="n">
        <f aca="false">SUM(AK266:AK272)</f>
        <v>0</v>
      </c>
      <c r="AL265" s="153" t="n">
        <f aca="false">SUM(AL266:AL272)</f>
        <v>3</v>
      </c>
      <c r="AM265" s="153"/>
      <c r="AN265" s="151" t="n">
        <f aca="false">SUM(AN266:AN272)</f>
        <v>5</v>
      </c>
      <c r="AO265" s="400"/>
      <c r="AP265" s="332"/>
      <c r="AQ265" s="401"/>
      <c r="AR265" s="332"/>
      <c r="AS265" s="334"/>
      <c r="AT265" s="335"/>
    </row>
    <row r="266" customFormat="false" ht="15" hidden="false" customHeight="true" outlineLevel="0" collapsed="false">
      <c r="A266" s="511" t="s">
        <v>487</v>
      </c>
      <c r="B266" s="336" t="s">
        <v>488</v>
      </c>
      <c r="C266" s="64" t="s">
        <v>489</v>
      </c>
      <c r="D266" s="65" t="n">
        <f aca="false">SUM(F266:H266)+SUM(K266:M266)+SUM(P266:R266)+SUM(U266:W266)+SUM(Z266:AB266)+SUM(AE266:AG266)+SUM(AJ266:AL266)</f>
        <v>2</v>
      </c>
      <c r="E266" s="66" t="n">
        <f aca="false">J266+O266+T266+Y266+AD266+AI266+AN266</f>
        <v>3</v>
      </c>
      <c r="F266" s="67"/>
      <c r="G266" s="68"/>
      <c r="H266" s="404"/>
      <c r="I266" s="72"/>
      <c r="J266" s="71"/>
      <c r="K266" s="67"/>
      <c r="L266" s="68"/>
      <c r="M266" s="404"/>
      <c r="N266" s="72"/>
      <c r="O266" s="71"/>
      <c r="P266" s="67"/>
      <c r="Q266" s="68"/>
      <c r="R266" s="404"/>
      <c r="S266" s="72"/>
      <c r="T266" s="71"/>
      <c r="U266" s="67"/>
      <c r="V266" s="68"/>
      <c r="W266" s="404"/>
      <c r="X266" s="72"/>
      <c r="Y266" s="71"/>
      <c r="Z266" s="67" t="n">
        <v>2</v>
      </c>
      <c r="AA266" s="403" t="n">
        <v>0</v>
      </c>
      <c r="AB266" s="404" t="n">
        <v>0</v>
      </c>
      <c r="AC266" s="72" t="s">
        <v>25</v>
      </c>
      <c r="AD266" s="71" t="n">
        <v>3</v>
      </c>
      <c r="AE266" s="67"/>
      <c r="AF266" s="68"/>
      <c r="AG266" s="404"/>
      <c r="AH266" s="72"/>
      <c r="AI266" s="71"/>
      <c r="AJ266" s="67"/>
      <c r="AK266" s="68"/>
      <c r="AL266" s="404"/>
      <c r="AM266" s="72"/>
      <c r="AN266" s="71"/>
      <c r="AO266" s="234"/>
      <c r="AP266" s="520"/>
      <c r="AQ266" s="340"/>
      <c r="AR266" s="520"/>
      <c r="AS266" s="341"/>
      <c r="AT266" s="342"/>
    </row>
    <row r="267" customFormat="false" ht="12.75" hidden="false" customHeight="false" outlineLevel="0" collapsed="false">
      <c r="A267" s="79" t="s">
        <v>490</v>
      </c>
      <c r="B267" s="343" t="s">
        <v>491</v>
      </c>
      <c r="C267" s="81" t="s">
        <v>492</v>
      </c>
      <c r="D267" s="65" t="n">
        <f aca="false">SUM(F267:H267)+SUM(K267:M267)+SUM(P267:R267)+SUM(U267:W267)+SUM(Z267:AB267)+SUM(AE267:AG267)+SUM(AJ267:AL267)</f>
        <v>2</v>
      </c>
      <c r="E267" s="66" t="n">
        <f aca="false">J267+O267+T267+Y267+AD267+AI267+AN267</f>
        <v>2</v>
      </c>
      <c r="F267" s="82"/>
      <c r="G267" s="83"/>
      <c r="H267" s="87"/>
      <c r="I267" s="83"/>
      <c r="J267" s="86"/>
      <c r="K267" s="82"/>
      <c r="L267" s="83"/>
      <c r="M267" s="87"/>
      <c r="N267" s="83"/>
      <c r="O267" s="86"/>
      <c r="P267" s="82"/>
      <c r="Q267" s="83"/>
      <c r="R267" s="87"/>
      <c r="S267" s="83"/>
      <c r="T267" s="86"/>
      <c r="U267" s="82"/>
      <c r="V267" s="83"/>
      <c r="W267" s="87"/>
      <c r="X267" s="83"/>
      <c r="Y267" s="86"/>
      <c r="Z267" s="82" t="n">
        <v>2</v>
      </c>
      <c r="AA267" s="87" t="n">
        <v>0</v>
      </c>
      <c r="AB267" s="87" t="n">
        <v>0</v>
      </c>
      <c r="AC267" s="83" t="s">
        <v>28</v>
      </c>
      <c r="AD267" s="86" t="n">
        <v>2</v>
      </c>
      <c r="AE267" s="82"/>
      <c r="AF267" s="83"/>
      <c r="AG267" s="87"/>
      <c r="AH267" s="83"/>
      <c r="AI267" s="86"/>
      <c r="AJ267" s="82"/>
      <c r="AK267" s="83"/>
      <c r="AL267" s="87"/>
      <c r="AM267" s="83"/>
      <c r="AN267" s="86"/>
      <c r="AO267" s="513"/>
      <c r="AP267" s="346"/>
      <c r="AQ267" s="347"/>
      <c r="AR267" s="346"/>
      <c r="AS267" s="348"/>
      <c r="AT267" s="349"/>
    </row>
    <row r="268" customFormat="false" ht="12.75" hidden="false" customHeight="false" outlineLevel="0" collapsed="false">
      <c r="A268" s="79" t="s">
        <v>493</v>
      </c>
      <c r="B268" s="343" t="s">
        <v>494</v>
      </c>
      <c r="C268" s="81" t="s">
        <v>495</v>
      </c>
      <c r="D268" s="65" t="n">
        <f aca="false">SUM(F268:H268)+SUM(K268:M268)+SUM(P268:R268)+SUM(U268:W268)+SUM(Z268:AB268)+SUM(AE268:AG268)+SUM(AJ268:AL268)</f>
        <v>2</v>
      </c>
      <c r="E268" s="66" t="n">
        <f aca="false">J268+O268+T268+Y268+AD268+AI268+AN268</f>
        <v>2</v>
      </c>
      <c r="F268" s="82"/>
      <c r="G268" s="83"/>
      <c r="H268" s="87"/>
      <c r="I268" s="83"/>
      <c r="J268" s="86"/>
      <c r="K268" s="82"/>
      <c r="L268" s="83"/>
      <c r="M268" s="87"/>
      <c r="N268" s="83"/>
      <c r="O268" s="86"/>
      <c r="P268" s="82"/>
      <c r="Q268" s="83"/>
      <c r="R268" s="87"/>
      <c r="S268" s="83"/>
      <c r="T268" s="86"/>
      <c r="U268" s="82"/>
      <c r="V268" s="83"/>
      <c r="W268" s="87"/>
      <c r="X268" s="83"/>
      <c r="Y268" s="86"/>
      <c r="Z268" s="82"/>
      <c r="AA268" s="87"/>
      <c r="AB268" s="87"/>
      <c r="AC268" s="83"/>
      <c r="AD268" s="86"/>
      <c r="AE268" s="82" t="n">
        <v>2</v>
      </c>
      <c r="AF268" s="83" t="n">
        <v>0</v>
      </c>
      <c r="AG268" s="87" t="n">
        <v>0</v>
      </c>
      <c r="AH268" s="83" t="s">
        <v>28</v>
      </c>
      <c r="AI268" s="86" t="n">
        <v>2</v>
      </c>
      <c r="AJ268" s="82"/>
      <c r="AK268" s="83"/>
      <c r="AL268" s="87"/>
      <c r="AM268" s="83"/>
      <c r="AN268" s="86"/>
      <c r="AO268" s="513"/>
      <c r="AP268" s="346"/>
      <c r="AQ268" s="347"/>
      <c r="AR268" s="346"/>
      <c r="AS268" s="348"/>
      <c r="AT268" s="349"/>
    </row>
    <row r="269" customFormat="false" ht="15" hidden="false" customHeight="true" outlineLevel="0" collapsed="false">
      <c r="A269" s="79" t="s">
        <v>496</v>
      </c>
      <c r="B269" s="343" t="s">
        <v>497</v>
      </c>
      <c r="C269" s="81" t="s">
        <v>498</v>
      </c>
      <c r="D269" s="65" t="n">
        <f aca="false">SUM(F269:H269)+SUM(K269:M269)+SUM(P269:R269)+SUM(U269:W269)+SUM(Z269:AB269)+SUM(AE269:AG269)+SUM(AJ269:AL269)</f>
        <v>2</v>
      </c>
      <c r="E269" s="66" t="n">
        <f aca="false">J269+O269+T269+Y269+AD269+AI269+AN269</f>
        <v>3</v>
      </c>
      <c r="F269" s="82"/>
      <c r="G269" s="83"/>
      <c r="H269" s="87"/>
      <c r="I269" s="83"/>
      <c r="J269" s="86"/>
      <c r="K269" s="82"/>
      <c r="L269" s="83"/>
      <c r="M269" s="87"/>
      <c r="N269" s="83"/>
      <c r="O269" s="86"/>
      <c r="P269" s="82"/>
      <c r="Q269" s="83"/>
      <c r="R269" s="87"/>
      <c r="S269" s="83"/>
      <c r="T269" s="86"/>
      <c r="U269" s="82"/>
      <c r="V269" s="83"/>
      <c r="W269" s="87"/>
      <c r="X269" s="83"/>
      <c r="Y269" s="86"/>
      <c r="Z269" s="82"/>
      <c r="AA269" s="87"/>
      <c r="AB269" s="87"/>
      <c r="AC269" s="83"/>
      <c r="AD269" s="86"/>
      <c r="AE269" s="82" t="n">
        <v>2</v>
      </c>
      <c r="AF269" s="83" t="n">
        <v>0</v>
      </c>
      <c r="AG269" s="87" t="n">
        <v>0</v>
      </c>
      <c r="AH269" s="83" t="s">
        <v>25</v>
      </c>
      <c r="AI269" s="86" t="n">
        <v>3</v>
      </c>
      <c r="AJ269" s="82"/>
      <c r="AK269" s="83"/>
      <c r="AL269" s="87"/>
      <c r="AM269" s="83"/>
      <c r="AN269" s="86"/>
      <c r="AO269" s="513"/>
      <c r="AP269" s="346"/>
      <c r="AQ269" s="347"/>
      <c r="AR269" s="346"/>
      <c r="AS269" s="348"/>
      <c r="AT269" s="349"/>
    </row>
    <row r="270" customFormat="false" ht="15" hidden="false" customHeight="true" outlineLevel="0" collapsed="false">
      <c r="A270" s="79" t="s">
        <v>499</v>
      </c>
      <c r="B270" s="343" t="s">
        <v>500</v>
      </c>
      <c r="C270" s="81" t="s">
        <v>501</v>
      </c>
      <c r="D270" s="65" t="n">
        <f aca="false">SUM(F270:H270)+SUM(K270:M270)+SUM(P270:R270)+SUM(U270:W270)+SUM(Z270:AB270)+SUM(AE270:AG270)+SUM(AJ270:AL270)</f>
        <v>2</v>
      </c>
      <c r="E270" s="66" t="n">
        <f aca="false">J270+O270+T270+Y270+AD270+AI270+AN270</f>
        <v>3</v>
      </c>
      <c r="F270" s="82"/>
      <c r="G270" s="83"/>
      <c r="H270" s="87"/>
      <c r="I270" s="83"/>
      <c r="J270" s="86"/>
      <c r="K270" s="82"/>
      <c r="L270" s="83"/>
      <c r="M270" s="87"/>
      <c r="N270" s="83"/>
      <c r="O270" s="86"/>
      <c r="P270" s="82"/>
      <c r="Q270" s="83"/>
      <c r="R270" s="87"/>
      <c r="S270" s="83"/>
      <c r="T270" s="86"/>
      <c r="U270" s="82"/>
      <c r="V270" s="83"/>
      <c r="W270" s="87"/>
      <c r="X270" s="83"/>
      <c r="Y270" s="86"/>
      <c r="Z270" s="82"/>
      <c r="AA270" s="87"/>
      <c r="AB270" s="87"/>
      <c r="AC270" s="83"/>
      <c r="AD270" s="86"/>
      <c r="AE270" s="82" t="n">
        <v>0</v>
      </c>
      <c r="AF270" s="83" t="n">
        <v>0</v>
      </c>
      <c r="AG270" s="87" t="n">
        <v>2</v>
      </c>
      <c r="AH270" s="83" t="s">
        <v>28</v>
      </c>
      <c r="AI270" s="86" t="n">
        <v>3</v>
      </c>
      <c r="AJ270" s="82"/>
      <c r="AK270" s="83"/>
      <c r="AL270" s="87"/>
      <c r="AM270" s="83"/>
      <c r="AN270" s="86"/>
      <c r="AO270" s="513"/>
      <c r="AP270" s="346"/>
      <c r="AQ270" s="347"/>
      <c r="AR270" s="346"/>
      <c r="AS270" s="348"/>
      <c r="AT270" s="349"/>
    </row>
    <row r="271" customFormat="false" ht="15" hidden="false" customHeight="true" outlineLevel="0" collapsed="false">
      <c r="A271" s="79" t="s">
        <v>502</v>
      </c>
      <c r="B271" s="343" t="s">
        <v>503</v>
      </c>
      <c r="C271" s="81" t="s">
        <v>504</v>
      </c>
      <c r="D271" s="65" t="n">
        <f aca="false">SUM(F271:H271)+SUM(K271:M271)+SUM(P271:R271)+SUM(U271:W271)+SUM(Z271:AB271)+SUM(AE271:AG271)+SUM(AJ271:AL271)</f>
        <v>2</v>
      </c>
      <c r="E271" s="66" t="n">
        <f aca="false">J271+O271+T271+Y271+AD271+AI271+AN271</f>
        <v>2</v>
      </c>
      <c r="F271" s="82"/>
      <c r="G271" s="83"/>
      <c r="H271" s="87"/>
      <c r="I271" s="83"/>
      <c r="J271" s="86"/>
      <c r="K271" s="82"/>
      <c r="L271" s="83"/>
      <c r="M271" s="87"/>
      <c r="N271" s="83"/>
      <c r="O271" s="86"/>
      <c r="P271" s="82"/>
      <c r="Q271" s="83"/>
      <c r="R271" s="87"/>
      <c r="S271" s="83"/>
      <c r="T271" s="86"/>
      <c r="U271" s="82"/>
      <c r="V271" s="83"/>
      <c r="W271" s="87"/>
      <c r="X271" s="83"/>
      <c r="Y271" s="86"/>
      <c r="Z271" s="82"/>
      <c r="AA271" s="87"/>
      <c r="AB271" s="87"/>
      <c r="AC271" s="83"/>
      <c r="AD271" s="86"/>
      <c r="AE271" s="82"/>
      <c r="AF271" s="83"/>
      <c r="AG271" s="87"/>
      <c r="AH271" s="83"/>
      <c r="AI271" s="86"/>
      <c r="AJ271" s="82" t="n">
        <v>1</v>
      </c>
      <c r="AK271" s="83" t="n">
        <v>0</v>
      </c>
      <c r="AL271" s="87" t="n">
        <v>1</v>
      </c>
      <c r="AM271" s="83" t="s">
        <v>25</v>
      </c>
      <c r="AN271" s="86" t="n">
        <v>2</v>
      </c>
      <c r="AO271" s="513"/>
      <c r="AP271" s="346"/>
      <c r="AQ271" s="347"/>
      <c r="AR271" s="346"/>
      <c r="AS271" s="348"/>
      <c r="AT271" s="349"/>
    </row>
    <row r="272" customFormat="false" ht="15" hidden="false" customHeight="true" outlineLevel="0" collapsed="false">
      <c r="A272" s="79" t="s">
        <v>505</v>
      </c>
      <c r="B272" s="343" t="s">
        <v>506</v>
      </c>
      <c r="C272" s="81" t="s">
        <v>507</v>
      </c>
      <c r="D272" s="65" t="n">
        <f aca="false">SUM(F272:H272)+SUM(K272:M272)+SUM(P272:R272)+SUM(U272:W272)+SUM(Z272:AB272)+SUM(AE272:AG272)+SUM(AJ272:AL272)</f>
        <v>2</v>
      </c>
      <c r="E272" s="66" t="n">
        <f aca="false">J272+O272+T272+Y272+AD272+AI272+AN272</f>
        <v>3</v>
      </c>
      <c r="F272" s="82"/>
      <c r="G272" s="83"/>
      <c r="H272" s="87"/>
      <c r="I272" s="83"/>
      <c r="J272" s="86"/>
      <c r="K272" s="82"/>
      <c r="L272" s="83"/>
      <c r="M272" s="87"/>
      <c r="N272" s="83"/>
      <c r="O272" s="86"/>
      <c r="P272" s="82"/>
      <c r="Q272" s="83"/>
      <c r="R272" s="87"/>
      <c r="S272" s="83"/>
      <c r="T272" s="86"/>
      <c r="U272" s="82"/>
      <c r="V272" s="83"/>
      <c r="W272" s="87"/>
      <c r="X272" s="83"/>
      <c r="Y272" s="86"/>
      <c r="Z272" s="82"/>
      <c r="AA272" s="87"/>
      <c r="AB272" s="87"/>
      <c r="AC272" s="83"/>
      <c r="AD272" s="86"/>
      <c r="AE272" s="82"/>
      <c r="AF272" s="83"/>
      <c r="AG272" s="87"/>
      <c r="AH272" s="83"/>
      <c r="AI272" s="86"/>
      <c r="AJ272" s="82" t="n">
        <v>0</v>
      </c>
      <c r="AK272" s="83" t="n">
        <v>0</v>
      </c>
      <c r="AL272" s="87" t="n">
        <v>2</v>
      </c>
      <c r="AM272" s="83" t="s">
        <v>28</v>
      </c>
      <c r="AN272" s="86" t="n">
        <v>3</v>
      </c>
      <c r="AO272" s="513"/>
      <c r="AP272" s="346"/>
      <c r="AQ272" s="347"/>
      <c r="AR272" s="346"/>
      <c r="AS272" s="348"/>
      <c r="AT272" s="349"/>
    </row>
    <row r="273" customFormat="false" ht="15" hidden="false" customHeight="true" outlineLevel="0" collapsed="false">
      <c r="A273" s="130"/>
      <c r="B273" s="526"/>
      <c r="C273" s="115"/>
      <c r="D273" s="527"/>
      <c r="E273" s="199"/>
      <c r="F273" s="135"/>
      <c r="G273" s="142"/>
      <c r="H273" s="144"/>
      <c r="I273" s="142"/>
      <c r="J273" s="139"/>
      <c r="K273" s="133"/>
      <c r="L273" s="142"/>
      <c r="M273" s="144"/>
      <c r="N273" s="142"/>
      <c r="O273" s="139"/>
      <c r="P273" s="133"/>
      <c r="Q273" s="141"/>
      <c r="R273" s="144"/>
      <c r="S273" s="142"/>
      <c r="T273" s="139"/>
      <c r="U273" s="133"/>
      <c r="V273" s="144"/>
      <c r="W273" s="144"/>
      <c r="X273" s="142"/>
      <c r="Y273" s="143"/>
      <c r="Z273" s="133"/>
      <c r="AA273" s="144"/>
      <c r="AB273" s="144"/>
      <c r="AC273" s="142"/>
      <c r="AD273" s="139"/>
      <c r="AE273" s="133"/>
      <c r="AF273" s="142"/>
      <c r="AG273" s="144"/>
      <c r="AH273" s="142"/>
      <c r="AI273" s="139"/>
      <c r="AJ273" s="133"/>
      <c r="AK273" s="142"/>
      <c r="AL273" s="144"/>
      <c r="AM273" s="142"/>
      <c r="AN273" s="139"/>
      <c r="AO273" s="345"/>
      <c r="AP273" s="363"/>
      <c r="AQ273" s="364"/>
      <c r="AR273" s="363"/>
      <c r="AS273" s="365"/>
      <c r="AT273" s="366"/>
    </row>
    <row r="274" customFormat="false" ht="15" hidden="false" customHeight="true" outlineLevel="0" collapsed="false">
      <c r="A274" s="49"/>
      <c r="B274" s="531" t="s">
        <v>508</v>
      </c>
      <c r="C274" s="531"/>
      <c r="D274" s="150" t="n">
        <f aca="false">SUM(D275:D280)</f>
        <v>14</v>
      </c>
      <c r="E274" s="328" t="n">
        <f aca="false">SUM(E275:E280)</f>
        <v>18</v>
      </c>
      <c r="F274" s="150" t="n">
        <f aca="false">SUM(F275:F280)</f>
        <v>0</v>
      </c>
      <c r="G274" s="153" t="n">
        <f aca="false">SUM(G275:G280)</f>
        <v>0</v>
      </c>
      <c r="H274" s="153" t="n">
        <f aca="false">SUM(H275:H280)</f>
        <v>0</v>
      </c>
      <c r="I274" s="153"/>
      <c r="J274" s="151" t="n">
        <f aca="false">SUM(J275:J280)</f>
        <v>0</v>
      </c>
      <c r="K274" s="150" t="n">
        <f aca="false">SUM(K275:K280)</f>
        <v>0</v>
      </c>
      <c r="L274" s="153" t="n">
        <f aca="false">SUM(L275:L280)</f>
        <v>0</v>
      </c>
      <c r="M274" s="153" t="n">
        <f aca="false">SUM(M275:M280)</f>
        <v>0</v>
      </c>
      <c r="N274" s="153"/>
      <c r="O274" s="151" t="n">
        <f aca="false">SUM(O275:O280)</f>
        <v>0</v>
      </c>
      <c r="P274" s="150" t="n">
        <f aca="false">SUM(P275:P280)</f>
        <v>0</v>
      </c>
      <c r="Q274" s="153" t="n">
        <f aca="false">SUM(Q275:Q280)</f>
        <v>0</v>
      </c>
      <c r="R274" s="153" t="n">
        <f aca="false">SUM(R275:R280)</f>
        <v>0</v>
      </c>
      <c r="S274" s="153"/>
      <c r="T274" s="151" t="n">
        <f aca="false">SUM(T275:T280)</f>
        <v>0</v>
      </c>
      <c r="U274" s="150" t="n">
        <f aca="false">SUM(U275:U280)</f>
        <v>0</v>
      </c>
      <c r="V274" s="153" t="n">
        <f aca="false">SUM(V275:V280)</f>
        <v>0</v>
      </c>
      <c r="W274" s="153" t="n">
        <f aca="false">SUM(W275:W280)</f>
        <v>0</v>
      </c>
      <c r="X274" s="153"/>
      <c r="Y274" s="151" t="n">
        <f aca="false">SUM(Y275:Y280)</f>
        <v>0</v>
      </c>
      <c r="Z274" s="150" t="n">
        <f aca="false">SUM(Z275:Z280)</f>
        <v>3</v>
      </c>
      <c r="AA274" s="153" t="n">
        <f aca="false">SUM(AA275:AA280)</f>
        <v>0</v>
      </c>
      <c r="AB274" s="153" t="n">
        <f aca="false">SUM(AB275:AB280)</f>
        <v>1</v>
      </c>
      <c r="AC274" s="153"/>
      <c r="AD274" s="151" t="n">
        <f aca="false">SUM(AD275:AD280)</f>
        <v>6</v>
      </c>
      <c r="AE274" s="150" t="n">
        <f aca="false">SUM(AE275:AE280)</f>
        <v>4</v>
      </c>
      <c r="AF274" s="153" t="n">
        <f aca="false">SUM(AF275:AF280)</f>
        <v>0</v>
      </c>
      <c r="AG274" s="153" t="n">
        <f aca="false">SUM(AG275:AG280)</f>
        <v>1</v>
      </c>
      <c r="AH274" s="153"/>
      <c r="AI274" s="151" t="n">
        <f aca="false">SUM(AI275:AI280)</f>
        <v>6</v>
      </c>
      <c r="AJ274" s="150" t="n">
        <f aca="false">SUM(AJ275:AJ280)</f>
        <v>3</v>
      </c>
      <c r="AK274" s="153" t="n">
        <f aca="false">SUM(AK275:AK280)</f>
        <v>0</v>
      </c>
      <c r="AL274" s="153" t="n">
        <f aca="false">SUM(AL275:AL280)</f>
        <v>2</v>
      </c>
      <c r="AM274" s="153"/>
      <c r="AN274" s="151" t="n">
        <f aca="false">SUM(AN275:AN280)</f>
        <v>6</v>
      </c>
      <c r="AO274" s="400"/>
      <c r="AP274" s="332"/>
      <c r="AQ274" s="401"/>
      <c r="AR274" s="332"/>
      <c r="AS274" s="334"/>
      <c r="AT274" s="335"/>
    </row>
    <row r="275" customFormat="false" ht="15" hidden="false" customHeight="true" outlineLevel="0" collapsed="false">
      <c r="A275" s="79" t="s">
        <v>509</v>
      </c>
      <c r="B275" s="532" t="s">
        <v>510</v>
      </c>
      <c r="C275" s="64" t="s">
        <v>511</v>
      </c>
      <c r="D275" s="65" t="n">
        <f aca="false">SUM(F275:H275)+SUM(K275:M275)+SUM(P275:R275)+SUM(U275:W275)+SUM(Z275:AB275)+SUM(AE275:AG275)+SUM(AJ275:AL275)</f>
        <v>2</v>
      </c>
      <c r="E275" s="66" t="n">
        <f aca="false">J275+O275+T275+Y275+AD275+AI275+AN275</f>
        <v>4</v>
      </c>
      <c r="F275" s="67"/>
      <c r="G275" s="403"/>
      <c r="H275" s="404"/>
      <c r="I275" s="72"/>
      <c r="J275" s="71"/>
      <c r="K275" s="67"/>
      <c r="L275" s="68"/>
      <c r="M275" s="404"/>
      <c r="N275" s="72"/>
      <c r="O275" s="71"/>
      <c r="P275" s="67"/>
      <c r="Q275" s="403"/>
      <c r="R275" s="404"/>
      <c r="S275" s="72"/>
      <c r="T275" s="71"/>
      <c r="U275" s="67"/>
      <c r="V275" s="68"/>
      <c r="W275" s="404"/>
      <c r="X275" s="72"/>
      <c r="Y275" s="71"/>
      <c r="Z275" s="67" t="n">
        <v>2</v>
      </c>
      <c r="AA275" s="403" t="n">
        <v>0</v>
      </c>
      <c r="AB275" s="404" t="n">
        <v>0</v>
      </c>
      <c r="AC275" s="72" t="s">
        <v>28</v>
      </c>
      <c r="AD275" s="71" t="n">
        <v>4</v>
      </c>
      <c r="AE275" s="67"/>
      <c r="AF275" s="68"/>
      <c r="AG275" s="404"/>
      <c r="AH275" s="72"/>
      <c r="AI275" s="71"/>
      <c r="AJ275" s="67"/>
      <c r="AK275" s="68"/>
      <c r="AL275" s="404"/>
      <c r="AM275" s="72"/>
      <c r="AN275" s="71"/>
      <c r="AO275" s="234"/>
      <c r="AP275" s="533"/>
      <c r="AQ275" s="534"/>
      <c r="AR275" s="533"/>
      <c r="AS275" s="535"/>
      <c r="AT275" s="536"/>
    </row>
    <row r="276" s="516" customFormat="true" ht="15" hidden="false" customHeight="true" outlineLevel="0" collapsed="false">
      <c r="A276" s="79" t="s">
        <v>512</v>
      </c>
      <c r="B276" s="532" t="s">
        <v>513</v>
      </c>
      <c r="C276" s="81" t="s">
        <v>514</v>
      </c>
      <c r="D276" s="65" t="n">
        <f aca="false">SUM(F276:H276)+SUM(K276:M276)+SUM(P276:R276)+SUM(U276:W276)+SUM(Z276:AB276)+SUM(AE276:AG276)+SUM(AJ276:AL276)</f>
        <v>3</v>
      </c>
      <c r="E276" s="66" t="n">
        <f aca="false">J276+O276+T276+Y276+AD276+AI276+AN276</f>
        <v>4</v>
      </c>
      <c r="F276" s="82"/>
      <c r="G276" s="87"/>
      <c r="H276" s="87"/>
      <c r="I276" s="83"/>
      <c r="J276" s="86"/>
      <c r="K276" s="82"/>
      <c r="L276" s="83"/>
      <c r="M276" s="87"/>
      <c r="N276" s="83"/>
      <c r="O276" s="86"/>
      <c r="P276" s="82"/>
      <c r="Q276" s="87"/>
      <c r="R276" s="87"/>
      <c r="S276" s="83"/>
      <c r="T276" s="86"/>
      <c r="U276" s="82"/>
      <c r="V276" s="83"/>
      <c r="W276" s="87"/>
      <c r="X276" s="83"/>
      <c r="Y276" s="86"/>
      <c r="Z276" s="82"/>
      <c r="AA276" s="87"/>
      <c r="AB276" s="87"/>
      <c r="AC276" s="83"/>
      <c r="AD276" s="86"/>
      <c r="AE276" s="82" t="n">
        <v>2</v>
      </c>
      <c r="AF276" s="83" t="n">
        <v>0</v>
      </c>
      <c r="AG276" s="87" t="n">
        <v>1</v>
      </c>
      <c r="AH276" s="83" t="s">
        <v>25</v>
      </c>
      <c r="AI276" s="86" t="n">
        <v>4</v>
      </c>
      <c r="AJ276" s="82"/>
      <c r="AK276" s="83"/>
      <c r="AL276" s="87"/>
      <c r="AM276" s="83"/>
      <c r="AN276" s="86"/>
      <c r="AO276" s="513"/>
      <c r="AP276" s="346"/>
      <c r="AQ276" s="347"/>
      <c r="AR276" s="346"/>
      <c r="AS276" s="348"/>
      <c r="AT276" s="349"/>
    </row>
    <row r="277" s="516" customFormat="true" ht="15" hidden="false" customHeight="true" outlineLevel="0" collapsed="false">
      <c r="A277" s="79" t="s">
        <v>515</v>
      </c>
      <c r="B277" s="532" t="s">
        <v>516</v>
      </c>
      <c r="C277" s="81" t="s">
        <v>517</v>
      </c>
      <c r="D277" s="65" t="n">
        <f aca="false">SUM(F277:H277)+SUM(K277:M277)+SUM(P277:R277)+SUM(U277:W277)+SUM(Z277:AB277)+SUM(AE277:AG277)+SUM(AJ277:AL277)</f>
        <v>3</v>
      </c>
      <c r="E277" s="66" t="n">
        <f aca="false">J277+O277+T277+Y277+AD277+AI277+AN277</f>
        <v>3</v>
      </c>
      <c r="F277" s="82"/>
      <c r="G277" s="87"/>
      <c r="H277" s="87"/>
      <c r="I277" s="83"/>
      <c r="J277" s="86"/>
      <c r="K277" s="82"/>
      <c r="L277" s="83"/>
      <c r="M277" s="87"/>
      <c r="N277" s="83"/>
      <c r="O277" s="86"/>
      <c r="P277" s="82"/>
      <c r="Q277" s="87"/>
      <c r="R277" s="87"/>
      <c r="S277" s="83"/>
      <c r="T277" s="86"/>
      <c r="U277" s="82"/>
      <c r="V277" s="83"/>
      <c r="W277" s="87"/>
      <c r="X277" s="83"/>
      <c r="Y277" s="86"/>
      <c r="Z277" s="82"/>
      <c r="AA277" s="87"/>
      <c r="AB277" s="87"/>
      <c r="AC277" s="83"/>
      <c r="AD277" s="86"/>
      <c r="AE277" s="82"/>
      <c r="AF277" s="83"/>
      <c r="AG277" s="87"/>
      <c r="AH277" s="83"/>
      <c r="AI277" s="86"/>
      <c r="AJ277" s="82" t="n">
        <v>2</v>
      </c>
      <c r="AK277" s="83" t="n">
        <v>0</v>
      </c>
      <c r="AL277" s="87" t="n">
        <v>1</v>
      </c>
      <c r="AM277" s="83" t="s">
        <v>25</v>
      </c>
      <c r="AN277" s="86" t="n">
        <v>3</v>
      </c>
      <c r="AO277" s="513"/>
      <c r="AP277" s="346"/>
      <c r="AQ277" s="347"/>
      <c r="AR277" s="346"/>
      <c r="AS277" s="348"/>
      <c r="AT277" s="349"/>
    </row>
    <row r="278" s="516" customFormat="true" ht="15" hidden="false" customHeight="true" outlineLevel="0" collapsed="false">
      <c r="A278" s="79" t="s">
        <v>518</v>
      </c>
      <c r="B278" s="532" t="s">
        <v>519</v>
      </c>
      <c r="C278" s="81" t="s">
        <v>520</v>
      </c>
      <c r="D278" s="65" t="n">
        <f aca="false">SUM(F278:H278)+SUM(K278:M278)+SUM(P278:R278)+SUM(U278:W278)+SUM(Z278:AB278)+SUM(AE278:AG278)+SUM(AJ278:AL278)</f>
        <v>2</v>
      </c>
      <c r="E278" s="66" t="n">
        <f aca="false">J278+O278+T278+Y278+AD278+AI278+AN278</f>
        <v>2</v>
      </c>
      <c r="F278" s="82"/>
      <c r="G278" s="87"/>
      <c r="H278" s="87"/>
      <c r="I278" s="83"/>
      <c r="J278" s="86"/>
      <c r="K278" s="82"/>
      <c r="L278" s="83"/>
      <c r="M278" s="87"/>
      <c r="N278" s="83"/>
      <c r="O278" s="86"/>
      <c r="P278" s="82"/>
      <c r="Q278" s="87"/>
      <c r="R278" s="87"/>
      <c r="S278" s="83"/>
      <c r="T278" s="86"/>
      <c r="U278" s="82"/>
      <c r="V278" s="83"/>
      <c r="W278" s="87"/>
      <c r="X278" s="83"/>
      <c r="Y278" s="86"/>
      <c r="Z278" s="82" t="n">
        <v>1</v>
      </c>
      <c r="AA278" s="87" t="n">
        <v>0</v>
      </c>
      <c r="AB278" s="87" t="n">
        <v>1</v>
      </c>
      <c r="AC278" s="83" t="s">
        <v>28</v>
      </c>
      <c r="AD278" s="86" t="n">
        <v>2</v>
      </c>
      <c r="AE278" s="82"/>
      <c r="AF278" s="83"/>
      <c r="AG278" s="87"/>
      <c r="AH278" s="83"/>
      <c r="AI278" s="86"/>
      <c r="AJ278" s="82"/>
      <c r="AK278" s="83"/>
      <c r="AL278" s="87"/>
      <c r="AM278" s="83"/>
      <c r="AN278" s="86"/>
      <c r="AO278" s="513"/>
      <c r="AP278" s="346"/>
      <c r="AQ278" s="347"/>
      <c r="AR278" s="346"/>
      <c r="AS278" s="348"/>
      <c r="AT278" s="349"/>
    </row>
    <row r="279" s="516" customFormat="true" ht="15" hidden="false" customHeight="true" outlineLevel="0" collapsed="false">
      <c r="A279" s="79" t="s">
        <v>521</v>
      </c>
      <c r="B279" s="532" t="s">
        <v>522</v>
      </c>
      <c r="C279" s="81" t="s">
        <v>523</v>
      </c>
      <c r="D279" s="65" t="n">
        <f aca="false">SUM(F279:H279)+SUM(K279:M279)+SUM(P279:R279)+SUM(U279:W279)+SUM(Z279:AB279)+SUM(AE279:AG279)+SUM(AJ279:AL279)</f>
        <v>2</v>
      </c>
      <c r="E279" s="66" t="n">
        <f aca="false">J279+O279+T279+Y279+AD279+AI279+AN279</f>
        <v>3</v>
      </c>
      <c r="F279" s="82"/>
      <c r="G279" s="87"/>
      <c r="H279" s="87"/>
      <c r="I279" s="83"/>
      <c r="J279" s="86"/>
      <c r="K279" s="82"/>
      <c r="L279" s="83"/>
      <c r="M279" s="87"/>
      <c r="N279" s="83"/>
      <c r="O279" s="86"/>
      <c r="P279" s="82"/>
      <c r="Q279" s="87"/>
      <c r="R279" s="87"/>
      <c r="S279" s="83"/>
      <c r="T279" s="86"/>
      <c r="U279" s="82"/>
      <c r="V279" s="83"/>
      <c r="W279" s="87"/>
      <c r="X279" s="83"/>
      <c r="Y279" s="86"/>
      <c r="Z279" s="82"/>
      <c r="AA279" s="87"/>
      <c r="AB279" s="87"/>
      <c r="AC279" s="83"/>
      <c r="AD279" s="86"/>
      <c r="AE279" s="82"/>
      <c r="AF279" s="83"/>
      <c r="AG279" s="87"/>
      <c r="AH279" s="83"/>
      <c r="AI279" s="86"/>
      <c r="AJ279" s="82" t="n">
        <v>1</v>
      </c>
      <c r="AK279" s="83" t="n">
        <v>0</v>
      </c>
      <c r="AL279" s="87" t="n">
        <v>1</v>
      </c>
      <c r="AM279" s="83" t="s">
        <v>28</v>
      </c>
      <c r="AN279" s="86" t="n">
        <v>3</v>
      </c>
      <c r="AO279" s="513"/>
      <c r="AP279" s="346"/>
      <c r="AQ279" s="347"/>
      <c r="AR279" s="346"/>
      <c r="AS279" s="348"/>
      <c r="AT279" s="349"/>
    </row>
    <row r="280" s="516" customFormat="true" ht="15" hidden="false" customHeight="true" outlineLevel="0" collapsed="false">
      <c r="A280" s="79" t="s">
        <v>524</v>
      </c>
      <c r="B280" s="532" t="s">
        <v>525</v>
      </c>
      <c r="C280" s="81" t="s">
        <v>526</v>
      </c>
      <c r="D280" s="65" t="n">
        <f aca="false">SUM(F280:H280)+SUM(K280:M280)+SUM(P280:R280)+SUM(U280:W280)+SUM(Z280:AB280)+SUM(AE280:AG280)+SUM(AJ280:AL280)</f>
        <v>2</v>
      </c>
      <c r="E280" s="66" t="n">
        <f aca="false">J280+O280+T280+Y280+AD280+AI280+AN280</f>
        <v>2</v>
      </c>
      <c r="F280" s="82"/>
      <c r="G280" s="87"/>
      <c r="H280" s="87"/>
      <c r="I280" s="83"/>
      <c r="J280" s="86"/>
      <c r="K280" s="82"/>
      <c r="L280" s="83"/>
      <c r="M280" s="87"/>
      <c r="N280" s="83"/>
      <c r="O280" s="86"/>
      <c r="P280" s="82"/>
      <c r="Q280" s="87"/>
      <c r="R280" s="87"/>
      <c r="S280" s="83"/>
      <c r="T280" s="86"/>
      <c r="U280" s="82"/>
      <c r="V280" s="83"/>
      <c r="W280" s="87"/>
      <c r="X280" s="83"/>
      <c r="Y280" s="86"/>
      <c r="Z280" s="82"/>
      <c r="AA280" s="87"/>
      <c r="AB280" s="87"/>
      <c r="AC280" s="83"/>
      <c r="AD280" s="86"/>
      <c r="AE280" s="82" t="n">
        <v>2</v>
      </c>
      <c r="AF280" s="83" t="n">
        <v>0</v>
      </c>
      <c r="AG280" s="87" t="n">
        <v>0</v>
      </c>
      <c r="AH280" s="83" t="s">
        <v>28</v>
      </c>
      <c r="AI280" s="86" t="n">
        <v>2</v>
      </c>
      <c r="AJ280" s="82"/>
      <c r="AK280" s="83"/>
      <c r="AL280" s="87"/>
      <c r="AM280" s="83"/>
      <c r="AN280" s="86"/>
      <c r="AO280" s="513"/>
      <c r="AP280" s="346"/>
      <c r="AQ280" s="347"/>
      <c r="AR280" s="346"/>
      <c r="AS280" s="348"/>
      <c r="AT280" s="349"/>
    </row>
    <row r="281" customFormat="false" ht="15" hidden="false" customHeight="true" outlineLevel="0" collapsed="false">
      <c r="A281" s="200"/>
      <c r="B281" s="411"/>
      <c r="C281" s="357"/>
      <c r="D281" s="133"/>
      <c r="E281" s="134"/>
      <c r="F281" s="135"/>
      <c r="G281" s="206"/>
      <c r="H281" s="144"/>
      <c r="I281" s="142"/>
      <c r="J281" s="139"/>
      <c r="K281" s="205"/>
      <c r="L281" s="206"/>
      <c r="M281" s="144"/>
      <c r="N281" s="142"/>
      <c r="O281" s="515"/>
      <c r="P281" s="205"/>
      <c r="Q281" s="141"/>
      <c r="R281" s="206"/>
      <c r="S281" s="142"/>
      <c r="T281" s="139"/>
      <c r="U281" s="205"/>
      <c r="V281" s="540"/>
      <c r="W281" s="144"/>
      <c r="X281" s="142"/>
      <c r="Y281" s="138"/>
      <c r="Z281" s="205"/>
      <c r="AA281" s="206"/>
      <c r="AB281" s="144"/>
      <c r="AC281" s="142"/>
      <c r="AD281" s="515"/>
      <c r="AE281" s="205"/>
      <c r="AF281" s="206"/>
      <c r="AG281" s="144"/>
      <c r="AH281" s="142"/>
      <c r="AI281" s="515"/>
      <c r="AJ281" s="205"/>
      <c r="AK281" s="206"/>
      <c r="AL281" s="144"/>
      <c r="AM281" s="142"/>
      <c r="AN281" s="515"/>
      <c r="AO281" s="518"/>
      <c r="AP281" s="542"/>
      <c r="AQ281" s="364"/>
      <c r="AR281" s="363"/>
      <c r="AS281" s="365"/>
      <c r="AT281" s="366"/>
    </row>
    <row r="282" customFormat="false" ht="15" hidden="false" customHeight="true" outlineLevel="0" collapsed="false">
      <c r="B282" s="546"/>
      <c r="C282" s="547"/>
      <c r="D282" s="24"/>
      <c r="E282" s="548"/>
      <c r="F282" s="24"/>
      <c r="G282" s="24"/>
      <c r="H282" s="24"/>
      <c r="I282" s="24"/>
      <c r="J282" s="552"/>
      <c r="K282" s="24"/>
      <c r="L282" s="24"/>
      <c r="M282" s="24"/>
      <c r="N282" s="24"/>
      <c r="O282" s="24"/>
      <c r="P282" s="24"/>
      <c r="Q282" s="24"/>
      <c r="R282" s="24"/>
      <c r="S282" s="24"/>
      <c r="T282" s="552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553"/>
      <c r="AP282" s="554"/>
      <c r="AQ282" s="555"/>
      <c r="AR282" s="554"/>
      <c r="AS282" s="555"/>
      <c r="AT282" s="554"/>
    </row>
    <row r="283" customFormat="false" ht="12.75" hidden="false" customHeight="false" outlineLevel="0" collapsed="false">
      <c r="B283" s="493"/>
      <c r="C283" s="216"/>
      <c r="D283" s="40"/>
      <c r="E283" s="199"/>
      <c r="F283" s="40"/>
      <c r="G283" s="40"/>
      <c r="H283" s="40"/>
      <c r="I283" s="40"/>
      <c r="J283" s="393"/>
      <c r="K283" s="40"/>
      <c r="L283" s="40"/>
      <c r="M283" s="40"/>
      <c r="N283" s="40"/>
      <c r="O283" s="40"/>
      <c r="P283" s="40"/>
      <c r="Q283" s="40"/>
      <c r="R283" s="40"/>
      <c r="S283" s="40"/>
      <c r="T283" s="393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13"/>
      <c r="AP283" s="16"/>
      <c r="AQ283" s="6"/>
      <c r="AR283" s="16"/>
      <c r="AS283" s="6"/>
      <c r="AT283" s="16"/>
    </row>
    <row r="284" customFormat="false" ht="15" hidden="false" customHeight="true" outlineLevel="0" collapsed="false">
      <c r="A284" s="13"/>
      <c r="B284" s="493"/>
      <c r="C284" s="216"/>
      <c r="D284" s="40"/>
      <c r="E284" s="19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13"/>
      <c r="AP284" s="16"/>
      <c r="AQ284" s="6"/>
      <c r="AR284" s="16"/>
      <c r="AS284" s="6"/>
      <c r="AT284" s="16"/>
    </row>
    <row r="285" customFormat="false" ht="15" hidden="false" customHeight="true" outlineLevel="0" collapsed="false">
      <c r="A285" s="13"/>
      <c r="B285" s="493"/>
      <c r="C285" s="216"/>
      <c r="D285" s="40"/>
      <c r="E285" s="19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13"/>
      <c r="AP285" s="16"/>
      <c r="AQ285" s="6"/>
      <c r="AR285" s="16"/>
      <c r="AS285" s="6"/>
      <c r="AT285" s="16"/>
    </row>
    <row r="286" customFormat="false" ht="15" hidden="false" customHeight="true" outlineLevel="0" collapsed="false">
      <c r="A286" s="16"/>
      <c r="B286" s="493"/>
      <c r="C286" s="216"/>
      <c r="D286" s="40"/>
      <c r="E286" s="19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13"/>
    </row>
    <row r="287" customFormat="false" ht="15" hidden="false" customHeight="true" outlineLevel="0" collapsed="false">
      <c r="A287" s="13" t="s">
        <v>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</row>
    <row r="288" customFormat="false" ht="15" hidden="false" customHeight="true" outlineLevel="0" collapsed="false">
      <c r="A288" s="231"/>
      <c r="B288" s="549" t="s">
        <v>3</v>
      </c>
      <c r="C288" s="19" t="s">
        <v>4</v>
      </c>
      <c r="D288" s="20" t="s">
        <v>5</v>
      </c>
      <c r="E288" s="21" t="s">
        <v>6</v>
      </c>
      <c r="F288" s="22" t="s">
        <v>7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3"/>
      <c r="AK288" s="23"/>
      <c r="AL288" s="23"/>
      <c r="AM288" s="24"/>
      <c r="AN288" s="25"/>
      <c r="AO288" s="26"/>
      <c r="AP288" s="27" t="s">
        <v>8</v>
      </c>
      <c r="AQ288" s="28"/>
      <c r="AR288" s="29" t="s">
        <v>8</v>
      </c>
      <c r="AS288" s="28"/>
      <c r="AT288" s="29" t="s">
        <v>8</v>
      </c>
    </row>
    <row r="289" customFormat="false" ht="15" hidden="false" customHeight="true" outlineLevel="0" collapsed="false">
      <c r="A289" s="233"/>
      <c r="B289" s="549"/>
      <c r="C289" s="19"/>
      <c r="D289" s="30" t="s">
        <v>9</v>
      </c>
      <c r="E289" s="30"/>
      <c r="F289" s="31"/>
      <c r="G289" s="32"/>
      <c r="H289" s="32" t="s">
        <v>10</v>
      </c>
      <c r="I289" s="32"/>
      <c r="J289" s="33"/>
      <c r="K289" s="32"/>
      <c r="L289" s="32"/>
      <c r="M289" s="32" t="s">
        <v>11</v>
      </c>
      <c r="N289" s="32"/>
      <c r="O289" s="33"/>
      <c r="P289" s="32"/>
      <c r="Q289" s="32"/>
      <c r="R289" s="34" t="s">
        <v>12</v>
      </c>
      <c r="S289" s="32"/>
      <c r="T289" s="33"/>
      <c r="U289" s="32"/>
      <c r="V289" s="32"/>
      <c r="W289" s="34" t="s">
        <v>13</v>
      </c>
      <c r="X289" s="32"/>
      <c r="Y289" s="33"/>
      <c r="Z289" s="32"/>
      <c r="AA289" s="32"/>
      <c r="AB289" s="34" t="s">
        <v>14</v>
      </c>
      <c r="AC289" s="32"/>
      <c r="AD289" s="33"/>
      <c r="AE289" s="31"/>
      <c r="AF289" s="32"/>
      <c r="AG289" s="32" t="s">
        <v>15</v>
      </c>
      <c r="AH289" s="32"/>
      <c r="AI289" s="35"/>
      <c r="AJ289" s="31"/>
      <c r="AK289" s="32"/>
      <c r="AL289" s="32" t="s">
        <v>16</v>
      </c>
      <c r="AM289" s="32"/>
      <c r="AN289" s="33"/>
      <c r="AO289" s="26"/>
      <c r="AP289" s="27"/>
      <c r="AQ289" s="28"/>
      <c r="AR289" s="29"/>
      <c r="AS289" s="28"/>
      <c r="AT289" s="29"/>
    </row>
    <row r="290" customFormat="false" ht="27.75" hidden="false" customHeight="true" outlineLevel="0" collapsed="false">
      <c r="A290" s="4"/>
      <c r="B290" s="37"/>
      <c r="C290" s="38"/>
      <c r="D290" s="39"/>
      <c r="E290" s="40"/>
      <c r="F290" s="41" t="s">
        <v>17</v>
      </c>
      <c r="G290" s="42" t="s">
        <v>18</v>
      </c>
      <c r="H290" s="42" t="s">
        <v>19</v>
      </c>
      <c r="I290" s="42" t="s">
        <v>20</v>
      </c>
      <c r="J290" s="43" t="s">
        <v>21</v>
      </c>
      <c r="K290" s="41" t="s">
        <v>17</v>
      </c>
      <c r="L290" s="42" t="s">
        <v>18</v>
      </c>
      <c r="M290" s="42" t="s">
        <v>19</v>
      </c>
      <c r="N290" s="42" t="s">
        <v>20</v>
      </c>
      <c r="O290" s="43" t="s">
        <v>21</v>
      </c>
      <c r="P290" s="41" t="s">
        <v>17</v>
      </c>
      <c r="Q290" s="42" t="s">
        <v>18</v>
      </c>
      <c r="R290" s="42" t="s">
        <v>19</v>
      </c>
      <c r="S290" s="42" t="s">
        <v>20</v>
      </c>
      <c r="T290" s="43" t="s">
        <v>21</v>
      </c>
      <c r="U290" s="41" t="s">
        <v>17</v>
      </c>
      <c r="V290" s="42" t="s">
        <v>18</v>
      </c>
      <c r="W290" s="42" t="s">
        <v>19</v>
      </c>
      <c r="X290" s="42" t="s">
        <v>20</v>
      </c>
      <c r="Y290" s="43" t="s">
        <v>21</v>
      </c>
      <c r="Z290" s="41" t="s">
        <v>17</v>
      </c>
      <c r="AA290" s="42" t="s">
        <v>18</v>
      </c>
      <c r="AB290" s="42" t="s">
        <v>19</v>
      </c>
      <c r="AC290" s="42" t="s">
        <v>20</v>
      </c>
      <c r="AD290" s="43" t="s">
        <v>21</v>
      </c>
      <c r="AE290" s="41" t="s">
        <v>17</v>
      </c>
      <c r="AF290" s="42" t="s">
        <v>18</v>
      </c>
      <c r="AG290" s="42" t="s">
        <v>19</v>
      </c>
      <c r="AH290" s="42" t="s">
        <v>20</v>
      </c>
      <c r="AI290" s="43" t="s">
        <v>21</v>
      </c>
      <c r="AJ290" s="44" t="s">
        <v>17</v>
      </c>
      <c r="AK290" s="13" t="s">
        <v>18</v>
      </c>
      <c r="AL290" s="13" t="s">
        <v>19</v>
      </c>
      <c r="AM290" s="13" t="s">
        <v>20</v>
      </c>
      <c r="AN290" s="45" t="s">
        <v>21</v>
      </c>
      <c r="AO290" s="234"/>
      <c r="AP290" s="550" t="s">
        <v>3</v>
      </c>
      <c r="AQ290" s="48"/>
      <c r="AR290" s="47" t="s">
        <v>3</v>
      </c>
      <c r="AS290" s="48"/>
      <c r="AT290" s="47" t="s">
        <v>3</v>
      </c>
    </row>
    <row r="291" customFormat="false" ht="15" hidden="false" customHeight="true" outlineLevel="0" collapsed="false">
      <c r="A291" s="49"/>
      <c r="B291" s="538" t="s">
        <v>527</v>
      </c>
      <c r="C291" s="538"/>
      <c r="D291" s="150"/>
      <c r="E291" s="519"/>
      <c r="F291" s="150"/>
      <c r="G291" s="153"/>
      <c r="H291" s="153"/>
      <c r="I291" s="153"/>
      <c r="J291" s="151"/>
      <c r="K291" s="150"/>
      <c r="L291" s="153"/>
      <c r="M291" s="153"/>
      <c r="N291" s="153"/>
      <c r="O291" s="151"/>
      <c r="P291" s="150"/>
      <c r="Q291" s="153"/>
      <c r="R291" s="153"/>
      <c r="S291" s="153"/>
      <c r="T291" s="151"/>
      <c r="U291" s="150"/>
      <c r="V291" s="153"/>
      <c r="W291" s="153"/>
      <c r="X291" s="153"/>
      <c r="Y291" s="151"/>
      <c r="Z291" s="150"/>
      <c r="AA291" s="153"/>
      <c r="AB291" s="153"/>
      <c r="AC291" s="153"/>
      <c r="AD291" s="151"/>
      <c r="AE291" s="150"/>
      <c r="AF291" s="153"/>
      <c r="AG291" s="153"/>
      <c r="AH291" s="153"/>
      <c r="AI291" s="151"/>
      <c r="AJ291" s="150"/>
      <c r="AK291" s="153"/>
      <c r="AL291" s="153"/>
      <c r="AM291" s="153"/>
      <c r="AN291" s="151"/>
      <c r="AO291" s="400"/>
      <c r="AP291" s="332"/>
      <c r="AQ291" s="401"/>
      <c r="AR291" s="332"/>
      <c r="AS291" s="334"/>
      <c r="AT291" s="335"/>
    </row>
    <row r="292" customFormat="false" ht="15" hidden="false" customHeight="true" outlineLevel="0" collapsed="false">
      <c r="A292" s="79" t="s">
        <v>528</v>
      </c>
      <c r="B292" s="336" t="s">
        <v>529</v>
      </c>
      <c r="C292" s="64" t="s">
        <v>485</v>
      </c>
      <c r="D292" s="65" t="n">
        <f aca="false">SUM(F292:H292)+SUM(K292:M292)+SUM(P292:R292)+SUM(U292:W292)+SUM(Z292:AB292)+SUM(AE292:AG292)+SUM(AJ292:AL292)</f>
        <v>4</v>
      </c>
      <c r="E292" s="66" t="n">
        <f aca="false">J292+O292+T292+Y292+AD292+AI292+AN292</f>
        <v>5</v>
      </c>
      <c r="F292" s="67" t="n">
        <v>2</v>
      </c>
      <c r="G292" s="403" t="n">
        <v>0</v>
      </c>
      <c r="H292" s="404" t="n">
        <v>2</v>
      </c>
      <c r="I292" s="72" t="s">
        <v>25</v>
      </c>
      <c r="J292" s="71" t="n">
        <v>5</v>
      </c>
      <c r="K292" s="67"/>
      <c r="L292" s="68"/>
      <c r="M292" s="404"/>
      <c r="N292" s="72"/>
      <c r="O292" s="71"/>
      <c r="P292" s="67"/>
      <c r="Q292" s="68"/>
      <c r="R292" s="404"/>
      <c r="S292" s="72"/>
      <c r="T292" s="71"/>
      <c r="U292" s="67"/>
      <c r="V292" s="403"/>
      <c r="W292" s="404"/>
      <c r="X292" s="72"/>
      <c r="Y292" s="71"/>
      <c r="Z292" s="67"/>
      <c r="AA292" s="68"/>
      <c r="AB292" s="404"/>
      <c r="AC292" s="72"/>
      <c r="AD292" s="71"/>
      <c r="AE292" s="67"/>
      <c r="AF292" s="68"/>
      <c r="AG292" s="404"/>
      <c r="AH292" s="72"/>
      <c r="AI292" s="71"/>
      <c r="AJ292" s="67"/>
      <c r="AK292" s="68"/>
      <c r="AL292" s="404"/>
      <c r="AM292" s="72"/>
      <c r="AN292" s="71"/>
      <c r="AO292" s="234"/>
      <c r="AP292" s="520"/>
      <c r="AQ292" s="340"/>
      <c r="AR292" s="520"/>
      <c r="AS292" s="341"/>
      <c r="AT292" s="342"/>
    </row>
    <row r="293" customFormat="false" ht="15" hidden="false" customHeight="true" outlineLevel="0" collapsed="false">
      <c r="A293" s="79" t="s">
        <v>530</v>
      </c>
      <c r="B293" s="343" t="s">
        <v>531</v>
      </c>
      <c r="C293" s="81" t="s">
        <v>532</v>
      </c>
      <c r="D293" s="65" t="n">
        <f aca="false">SUM(F293:H293)+SUM(K293:M293)+SUM(P293:R293)+SUM(U293:W293)+SUM(Z293:AB293)+SUM(AE293:AG293)+SUM(AJ293:AL293)</f>
        <v>4</v>
      </c>
      <c r="E293" s="66" t="n">
        <f aca="false">J293+O293+T293+Y293+AD293+AI293+AN293</f>
        <v>4</v>
      </c>
      <c r="F293" s="82" t="n">
        <v>2</v>
      </c>
      <c r="G293" s="87" t="n">
        <v>0</v>
      </c>
      <c r="H293" s="87" t="n">
        <v>2</v>
      </c>
      <c r="I293" s="83" t="s">
        <v>25</v>
      </c>
      <c r="J293" s="86" t="n">
        <v>4</v>
      </c>
      <c r="K293" s="82"/>
      <c r="L293" s="83"/>
      <c r="M293" s="87"/>
      <c r="N293" s="83"/>
      <c r="O293" s="86"/>
      <c r="P293" s="82"/>
      <c r="Q293" s="83"/>
      <c r="R293" s="87"/>
      <c r="S293" s="83"/>
      <c r="T293" s="86"/>
      <c r="U293" s="82"/>
      <c r="V293" s="87"/>
      <c r="W293" s="87"/>
      <c r="X293" s="83"/>
      <c r="Y293" s="86"/>
      <c r="Z293" s="82"/>
      <c r="AA293" s="83"/>
      <c r="AB293" s="87"/>
      <c r="AC293" s="83"/>
      <c r="AD293" s="86"/>
      <c r="AE293" s="82"/>
      <c r="AF293" s="83"/>
      <c r="AG293" s="87"/>
      <c r="AH293" s="83"/>
      <c r="AI293" s="86"/>
      <c r="AJ293" s="82"/>
      <c r="AK293" s="83"/>
      <c r="AL293" s="87"/>
      <c r="AM293" s="83"/>
      <c r="AN293" s="86"/>
      <c r="AO293" s="513"/>
      <c r="AP293" s="346"/>
      <c r="AQ293" s="347"/>
      <c r="AR293" s="346"/>
      <c r="AS293" s="348"/>
      <c r="AT293" s="349"/>
    </row>
    <row r="294" customFormat="false" ht="15" hidden="false" customHeight="true" outlineLevel="0" collapsed="false">
      <c r="A294" s="79" t="s">
        <v>533</v>
      </c>
      <c r="B294" s="343" t="s">
        <v>534</v>
      </c>
      <c r="C294" s="81" t="s">
        <v>535</v>
      </c>
      <c r="D294" s="65" t="n">
        <f aca="false">SUM(F294:H294)+SUM(K294:M294)+SUM(P294:R294)+SUM(U294:W294)+SUM(Z294:AB294)+SUM(AE294:AG294)+SUM(AJ294:AL294)</f>
        <v>4</v>
      </c>
      <c r="E294" s="66" t="n">
        <f aca="false">J294+O294+T294+Y294+AD294+AI294+AN294</f>
        <v>4</v>
      </c>
      <c r="F294" s="82" t="n">
        <v>2</v>
      </c>
      <c r="G294" s="87" t="n">
        <v>0</v>
      </c>
      <c r="H294" s="87" t="n">
        <v>2</v>
      </c>
      <c r="I294" s="83" t="s">
        <v>25</v>
      </c>
      <c r="J294" s="86" t="n">
        <v>4</v>
      </c>
      <c r="K294" s="82"/>
      <c r="L294" s="83"/>
      <c r="M294" s="87"/>
      <c r="N294" s="83"/>
      <c r="O294" s="86"/>
      <c r="P294" s="82"/>
      <c r="Q294" s="83"/>
      <c r="R294" s="87"/>
      <c r="S294" s="83"/>
      <c r="T294" s="86"/>
      <c r="U294" s="82"/>
      <c r="V294" s="87"/>
      <c r="W294" s="87"/>
      <c r="X294" s="83"/>
      <c r="Y294" s="86"/>
      <c r="Z294" s="82"/>
      <c r="AA294" s="83"/>
      <c r="AB294" s="87"/>
      <c r="AC294" s="83"/>
      <c r="AD294" s="86"/>
      <c r="AE294" s="82"/>
      <c r="AF294" s="83"/>
      <c r="AG294" s="87"/>
      <c r="AH294" s="83"/>
      <c r="AI294" s="86"/>
      <c r="AJ294" s="82"/>
      <c r="AK294" s="83"/>
      <c r="AL294" s="87"/>
      <c r="AM294" s="83"/>
      <c r="AN294" s="86"/>
      <c r="AO294" s="513"/>
      <c r="AP294" s="346"/>
      <c r="AQ294" s="347"/>
      <c r="AR294" s="346"/>
      <c r="AS294" s="348"/>
      <c r="AT294" s="349"/>
    </row>
    <row r="295" customFormat="false" ht="15" hidden="false" customHeight="true" outlineLevel="0" collapsed="false">
      <c r="A295" s="79" t="s">
        <v>536</v>
      </c>
      <c r="B295" s="407" t="s">
        <v>537</v>
      </c>
      <c r="C295" s="81" t="s">
        <v>538</v>
      </c>
      <c r="D295" s="65" t="n">
        <f aca="false">SUM(F295:H295)+SUM(K295:M295)+SUM(P295:R295)+SUM(U295:W295)+SUM(Z295:AB295)+SUM(AE295:AG295)+SUM(AJ295:AL295)</f>
        <v>2</v>
      </c>
      <c r="E295" s="66" t="n">
        <f aca="false">J295+O295+T295+Y295+AD295+AI295+AN295</f>
        <v>2</v>
      </c>
      <c r="F295" s="82" t="n">
        <v>2</v>
      </c>
      <c r="G295" s="87" t="n">
        <v>0</v>
      </c>
      <c r="H295" s="87" t="n">
        <v>0</v>
      </c>
      <c r="I295" s="83" t="s">
        <v>25</v>
      </c>
      <c r="J295" s="86" t="n">
        <v>2</v>
      </c>
      <c r="K295" s="82"/>
      <c r="L295" s="83"/>
      <c r="M295" s="87"/>
      <c r="N295" s="83"/>
      <c r="O295" s="86"/>
      <c r="P295" s="82"/>
      <c r="Q295" s="83"/>
      <c r="R295" s="87"/>
      <c r="S295" s="83"/>
      <c r="T295" s="86"/>
      <c r="U295" s="82"/>
      <c r="V295" s="87"/>
      <c r="W295" s="87"/>
      <c r="X295" s="83"/>
      <c r="Y295" s="86"/>
      <c r="Z295" s="82"/>
      <c r="AA295" s="83"/>
      <c r="AB295" s="87"/>
      <c r="AC295" s="83"/>
      <c r="AD295" s="86"/>
      <c r="AE295" s="82"/>
      <c r="AF295" s="83"/>
      <c r="AG295" s="87"/>
      <c r="AH295" s="83"/>
      <c r="AI295" s="86"/>
      <c r="AJ295" s="82"/>
      <c r="AK295" s="83"/>
      <c r="AL295" s="87"/>
      <c r="AM295" s="83"/>
      <c r="AN295" s="86"/>
      <c r="AO295" s="513"/>
      <c r="AP295" s="346"/>
      <c r="AQ295" s="347"/>
      <c r="AR295" s="346"/>
      <c r="AS295" s="348"/>
      <c r="AT295" s="349"/>
    </row>
    <row r="296" customFormat="false" ht="12.75" hidden="false" customHeight="false" outlineLevel="0" collapsed="false">
      <c r="A296" s="79" t="s">
        <v>539</v>
      </c>
      <c r="B296" s="343" t="s">
        <v>540</v>
      </c>
      <c r="C296" s="118" t="s">
        <v>541</v>
      </c>
      <c r="D296" s="65" t="n">
        <f aca="false">SUM(F296:H296)+SUM(K296:M296)+SUM(P296:R296)+SUM(U296:W296)+SUM(Z296:AB296)+SUM(AE296:AG296)+SUM(AJ296:AL296)</f>
        <v>4</v>
      </c>
      <c r="E296" s="66" t="n">
        <f aca="false">J296+O296+T296+Y296+AD296+AI296+AN296</f>
        <v>4</v>
      </c>
      <c r="F296" s="82" t="n">
        <v>4</v>
      </c>
      <c r="G296" s="83" t="n">
        <v>0</v>
      </c>
      <c r="H296" s="87" t="n">
        <v>0</v>
      </c>
      <c r="I296" s="83" t="s">
        <v>25</v>
      </c>
      <c r="J296" s="86" t="n">
        <v>4</v>
      </c>
      <c r="K296" s="82"/>
      <c r="L296" s="83"/>
      <c r="M296" s="87"/>
      <c r="N296" s="83"/>
      <c r="O296" s="86"/>
      <c r="P296" s="82"/>
      <c r="Q296" s="83"/>
      <c r="R296" s="87"/>
      <c r="S296" s="83"/>
      <c r="T296" s="86"/>
      <c r="U296" s="82"/>
      <c r="V296" s="83"/>
      <c r="W296" s="87"/>
      <c r="X296" s="83"/>
      <c r="Y296" s="86"/>
      <c r="Z296" s="82"/>
      <c r="AA296" s="83"/>
      <c r="AB296" s="87"/>
      <c r="AC296" s="83"/>
      <c r="AD296" s="86"/>
      <c r="AE296" s="82"/>
      <c r="AF296" s="87"/>
      <c r="AG296" s="87"/>
      <c r="AH296" s="83"/>
      <c r="AI296" s="86"/>
      <c r="AJ296" s="82"/>
      <c r="AK296" s="83"/>
      <c r="AL296" s="87"/>
      <c r="AM296" s="83"/>
      <c r="AN296" s="86"/>
      <c r="AO296" s="513"/>
      <c r="AP296" s="346"/>
      <c r="AQ296" s="347"/>
      <c r="AR296" s="346"/>
      <c r="AS296" s="348"/>
      <c r="AT296" s="349"/>
    </row>
    <row r="297" customFormat="false" ht="12.75" hidden="false" customHeight="false" outlineLevel="0" collapsed="false">
      <c r="A297" s="79" t="s">
        <v>542</v>
      </c>
      <c r="B297" s="343" t="s">
        <v>543</v>
      </c>
      <c r="C297" s="118" t="s">
        <v>544</v>
      </c>
      <c r="D297" s="65" t="n">
        <f aca="false">SUM(F297:H297)+SUM(K297:M297)+SUM(P297:R297)+SUM(U297:W297)+SUM(Z297:AB297)+SUM(AE297:AG297)+SUM(AJ297:AL297)</f>
        <v>4</v>
      </c>
      <c r="E297" s="66" t="n">
        <f aca="false">J297+O297+T297+Y297+AD297+AI297+AN297</f>
        <v>4</v>
      </c>
      <c r="F297" s="82" t="n">
        <v>2</v>
      </c>
      <c r="G297" s="83" t="n">
        <v>0</v>
      </c>
      <c r="H297" s="87" t="n">
        <v>2</v>
      </c>
      <c r="I297" s="83" t="s">
        <v>25</v>
      </c>
      <c r="J297" s="86" t="n">
        <v>4</v>
      </c>
      <c r="K297" s="82"/>
      <c r="L297" s="83"/>
      <c r="M297" s="87"/>
      <c r="N297" s="83"/>
      <c r="O297" s="86"/>
      <c r="P297" s="82"/>
      <c r="Q297" s="83"/>
      <c r="R297" s="87"/>
      <c r="S297" s="83"/>
      <c r="T297" s="86"/>
      <c r="U297" s="82"/>
      <c r="V297" s="83"/>
      <c r="W297" s="87"/>
      <c r="X297" s="83"/>
      <c r="Y297" s="86"/>
      <c r="Z297" s="82"/>
      <c r="AA297" s="83"/>
      <c r="AB297" s="87"/>
      <c r="AC297" s="83"/>
      <c r="AD297" s="86"/>
      <c r="AE297" s="82"/>
      <c r="AF297" s="87"/>
      <c r="AG297" s="87"/>
      <c r="AH297" s="83"/>
      <c r="AI297" s="86"/>
      <c r="AJ297" s="82"/>
      <c r="AK297" s="83"/>
      <c r="AL297" s="87"/>
      <c r="AM297" s="83"/>
      <c r="AN297" s="86"/>
      <c r="AO297" s="513"/>
      <c r="AP297" s="346"/>
      <c r="AQ297" s="347"/>
      <c r="AR297" s="346"/>
      <c r="AS297" s="348"/>
      <c r="AT297" s="349"/>
    </row>
    <row r="298" customFormat="false" ht="12.75" hidden="false" customHeight="false" outlineLevel="0" collapsed="false">
      <c r="A298" s="79" t="s">
        <v>545</v>
      </c>
      <c r="B298" s="407" t="s">
        <v>546</v>
      </c>
      <c r="C298" s="81" t="s">
        <v>547</v>
      </c>
      <c r="D298" s="65" t="n">
        <f aca="false">SUM(F298:H298)+SUM(K298:M298)+SUM(P298:R298)+SUM(U298:W298)+SUM(Z298:AB298)+SUM(AE298:AG298)+SUM(AJ298:AL298)</f>
        <v>2</v>
      </c>
      <c r="E298" s="66" t="n">
        <f aca="false">J298+O298+T298+Y298+AD298+AI298+AN298</f>
        <v>2</v>
      </c>
      <c r="F298" s="82" t="n">
        <v>1</v>
      </c>
      <c r="G298" s="83" t="n">
        <v>0</v>
      </c>
      <c r="H298" s="87" t="n">
        <v>1</v>
      </c>
      <c r="I298" s="83" t="s">
        <v>25</v>
      </c>
      <c r="J298" s="86" t="n">
        <v>2</v>
      </c>
      <c r="K298" s="82"/>
      <c r="L298" s="83"/>
      <c r="M298" s="87"/>
      <c r="N298" s="83"/>
      <c r="O298" s="86"/>
      <c r="P298" s="82"/>
      <c r="Q298" s="83"/>
      <c r="R298" s="87"/>
      <c r="S298" s="83"/>
      <c r="T298" s="86"/>
      <c r="U298" s="82"/>
      <c r="V298" s="83"/>
      <c r="W298" s="87"/>
      <c r="X298" s="83"/>
      <c r="Y298" s="86"/>
      <c r="Z298" s="82"/>
      <c r="AA298" s="83"/>
      <c r="AB298" s="87"/>
      <c r="AC298" s="83"/>
      <c r="AD298" s="86"/>
      <c r="AE298" s="82"/>
      <c r="AF298" s="87"/>
      <c r="AG298" s="87"/>
      <c r="AH298" s="476"/>
      <c r="AI298" s="86"/>
      <c r="AJ298" s="82"/>
      <c r="AK298" s="83"/>
      <c r="AL298" s="87"/>
      <c r="AM298" s="83"/>
      <c r="AN298" s="86"/>
      <c r="AO298" s="513"/>
      <c r="AP298" s="346"/>
      <c r="AQ298" s="347"/>
      <c r="AR298" s="346"/>
      <c r="AS298" s="348"/>
      <c r="AT298" s="349"/>
    </row>
    <row r="299" customFormat="false" ht="12.75" hidden="false" customHeight="false" outlineLevel="0" collapsed="false">
      <c r="A299" s="79" t="s">
        <v>548</v>
      </c>
      <c r="B299" s="407" t="s">
        <v>549</v>
      </c>
      <c r="C299" s="81" t="s">
        <v>378</v>
      </c>
      <c r="D299" s="65" t="n">
        <f aca="false">SUM(F299:H299)+SUM(K299:M299)+SUM(P299:R299)+SUM(U299:W299)+SUM(Z299:AB299)+SUM(AE299:AG299)+SUM(AJ299:AL299)</f>
        <v>4</v>
      </c>
      <c r="E299" s="66" t="n">
        <f aca="false">J299+O299+T299+Y299+AD299+AI299+AN299</f>
        <v>5</v>
      </c>
      <c r="F299" s="82" t="n">
        <v>3</v>
      </c>
      <c r="G299" s="83" t="n">
        <v>0</v>
      </c>
      <c r="H299" s="87" t="n">
        <v>1</v>
      </c>
      <c r="I299" s="83" t="s">
        <v>25</v>
      </c>
      <c r="J299" s="86" t="n">
        <v>5</v>
      </c>
      <c r="K299" s="82"/>
      <c r="L299" s="83"/>
      <c r="M299" s="87"/>
      <c r="N299" s="83"/>
      <c r="O299" s="86"/>
      <c r="P299" s="82"/>
      <c r="Q299" s="83"/>
      <c r="R299" s="87"/>
      <c r="S299" s="83"/>
      <c r="T299" s="86"/>
      <c r="U299" s="82"/>
      <c r="V299" s="83"/>
      <c r="W299" s="87"/>
      <c r="X299" s="83"/>
      <c r="Y299" s="86"/>
      <c r="Z299" s="82"/>
      <c r="AA299" s="83"/>
      <c r="AB299" s="87"/>
      <c r="AC299" s="83"/>
      <c r="AD299" s="86"/>
      <c r="AE299" s="82"/>
      <c r="AF299" s="87"/>
      <c r="AG299" s="87"/>
      <c r="AH299" s="83"/>
      <c r="AI299" s="86"/>
      <c r="AJ299" s="82"/>
      <c r="AK299" s="83"/>
      <c r="AL299" s="87"/>
      <c r="AM299" s="83"/>
      <c r="AN299" s="86"/>
      <c r="AO299" s="513"/>
      <c r="AP299" s="346"/>
      <c r="AQ299" s="347"/>
      <c r="AR299" s="346"/>
      <c r="AS299" s="348"/>
      <c r="AT299" s="349"/>
    </row>
    <row r="300" customFormat="false" ht="12.75" hidden="false" customHeight="false" outlineLevel="0" collapsed="false">
      <c r="A300" s="79" t="s">
        <v>550</v>
      </c>
      <c r="B300" s="407" t="s">
        <v>551</v>
      </c>
      <c r="C300" s="81" t="s">
        <v>552</v>
      </c>
      <c r="D300" s="65" t="n">
        <f aca="false">SUM(F300:H300)+SUM(K300:M300)+SUM(P300:R300)+SUM(U300:W300)+SUM(Z300:AB300)+SUM(AE300:AG300)+SUM(AJ300:AL300)</f>
        <v>4</v>
      </c>
      <c r="E300" s="66" t="n">
        <f aca="false">J300+O300+T300+Y300+AD300+AI300+AN300</f>
        <v>4</v>
      </c>
      <c r="F300" s="82" t="n">
        <v>2</v>
      </c>
      <c r="G300" s="83" t="n">
        <v>0</v>
      </c>
      <c r="H300" s="87" t="n">
        <v>2</v>
      </c>
      <c r="I300" s="83" t="s">
        <v>25</v>
      </c>
      <c r="J300" s="86" t="n">
        <v>4</v>
      </c>
      <c r="K300" s="82"/>
      <c r="L300" s="83"/>
      <c r="M300" s="87"/>
      <c r="N300" s="83"/>
      <c r="O300" s="86"/>
      <c r="P300" s="82"/>
      <c r="Q300" s="83"/>
      <c r="R300" s="87"/>
      <c r="S300" s="83"/>
      <c r="T300" s="86"/>
      <c r="U300" s="82"/>
      <c r="V300" s="83"/>
      <c r="W300" s="87"/>
      <c r="X300" s="83"/>
      <c r="Y300" s="86"/>
      <c r="Z300" s="82"/>
      <c r="AA300" s="83"/>
      <c r="AB300" s="87"/>
      <c r="AC300" s="83"/>
      <c r="AD300" s="86"/>
      <c r="AE300" s="82"/>
      <c r="AF300" s="87"/>
      <c r="AG300" s="87"/>
      <c r="AH300" s="83"/>
      <c r="AI300" s="86"/>
      <c r="AJ300" s="82"/>
      <c r="AK300" s="83"/>
      <c r="AL300" s="87"/>
      <c r="AM300" s="83"/>
      <c r="AN300" s="86"/>
      <c r="AO300" s="513"/>
      <c r="AP300" s="346"/>
      <c r="AQ300" s="347"/>
      <c r="AR300" s="346"/>
      <c r="AS300" s="348"/>
      <c r="AT300" s="349"/>
    </row>
    <row r="301" customFormat="false" ht="12.75" hidden="false" customHeight="false" outlineLevel="0" collapsed="false">
      <c r="A301" s="79" t="s">
        <v>553</v>
      </c>
      <c r="B301" s="556" t="s">
        <v>554</v>
      </c>
      <c r="C301" s="557" t="s">
        <v>555</v>
      </c>
      <c r="D301" s="65" t="n">
        <f aca="false">SUM(F301:H301)+SUM(K301:M301)+SUM(P301:R301)+SUM(U301:W301)+SUM(Z301:AB301)+SUM(AE301:AG301)+SUM(AJ301:AL301)</f>
        <v>2</v>
      </c>
      <c r="E301" s="66" t="n">
        <f aca="false">J301+O301+T301+Y301+AD301+AI301+AN301</f>
        <v>2</v>
      </c>
      <c r="F301" s="82" t="n">
        <v>0</v>
      </c>
      <c r="G301" s="87" t="n">
        <v>0</v>
      </c>
      <c r="H301" s="87" t="n">
        <v>2</v>
      </c>
      <c r="I301" s="83" t="s">
        <v>28</v>
      </c>
      <c r="J301" s="111" t="n">
        <v>2</v>
      </c>
      <c r="K301" s="82"/>
      <c r="L301" s="83"/>
      <c r="M301" s="87"/>
      <c r="N301" s="83"/>
      <c r="O301" s="111"/>
      <c r="P301" s="82"/>
      <c r="Q301" s="83"/>
      <c r="R301" s="87"/>
      <c r="S301" s="83"/>
      <c r="T301" s="111"/>
      <c r="U301" s="82"/>
      <c r="V301" s="83"/>
      <c r="W301" s="87"/>
      <c r="X301" s="83"/>
      <c r="Y301" s="111"/>
      <c r="Z301" s="82"/>
      <c r="AA301" s="83"/>
      <c r="AB301" s="87"/>
      <c r="AC301" s="83"/>
      <c r="AD301" s="111"/>
      <c r="AE301" s="82"/>
      <c r="AF301" s="83"/>
      <c r="AG301" s="87"/>
      <c r="AH301" s="83"/>
      <c r="AI301" s="111"/>
      <c r="AJ301" s="82"/>
      <c r="AK301" s="84"/>
      <c r="AL301" s="83"/>
      <c r="AM301" s="83"/>
      <c r="AN301" s="111"/>
      <c r="AO301" s="408"/>
      <c r="AP301" s="102"/>
      <c r="AQ301" s="558"/>
      <c r="AR301" s="102"/>
      <c r="AS301" s="103"/>
      <c r="AT301" s="557"/>
    </row>
    <row r="302" customFormat="false" ht="12.75" hidden="false" customHeight="false" outlineLevel="0" collapsed="false">
      <c r="A302" s="79" t="s">
        <v>556</v>
      </c>
      <c r="B302" s="556" t="s">
        <v>557</v>
      </c>
      <c r="C302" s="557" t="s">
        <v>558</v>
      </c>
      <c r="D302" s="65" t="n">
        <f aca="false">SUM(F302:H302)+SUM(K302:M302)+SUM(P302:R302)+SUM(U302:W302)+SUM(Z302:AB302)+SUM(AE302:AG302)+SUM(AJ302:AL302)</f>
        <v>4</v>
      </c>
      <c r="E302" s="66" t="n">
        <f aca="false">J302+O302+T302+Y302+AD302+AI302+AN302</f>
        <v>4</v>
      </c>
      <c r="F302" s="82" t="n">
        <v>1</v>
      </c>
      <c r="G302" s="87" t="n">
        <v>0</v>
      </c>
      <c r="H302" s="87" t="n">
        <v>3</v>
      </c>
      <c r="I302" s="83" t="s">
        <v>25</v>
      </c>
      <c r="J302" s="111" t="n">
        <v>4</v>
      </c>
      <c r="K302" s="82"/>
      <c r="L302" s="83"/>
      <c r="M302" s="87"/>
      <c r="N302" s="83"/>
      <c r="O302" s="111"/>
      <c r="P302" s="82"/>
      <c r="Q302" s="83"/>
      <c r="R302" s="87"/>
      <c r="S302" s="83"/>
      <c r="T302" s="111"/>
      <c r="U302" s="82"/>
      <c r="V302" s="83"/>
      <c r="W302" s="87"/>
      <c r="X302" s="83"/>
      <c r="Y302" s="111"/>
      <c r="Z302" s="82"/>
      <c r="AA302" s="83"/>
      <c r="AB302" s="87"/>
      <c r="AC302" s="83"/>
      <c r="AD302" s="111"/>
      <c r="AE302" s="82"/>
      <c r="AF302" s="83"/>
      <c r="AG302" s="87"/>
      <c r="AH302" s="83"/>
      <c r="AI302" s="111"/>
      <c r="AJ302" s="82"/>
      <c r="AK302" s="84"/>
      <c r="AL302" s="83"/>
      <c r="AM302" s="83"/>
      <c r="AN302" s="111"/>
      <c r="AO302" s="408"/>
      <c r="AP302" s="102"/>
      <c r="AQ302" s="558"/>
      <c r="AR302" s="102"/>
      <c r="AS302" s="103"/>
      <c r="AT302" s="557"/>
    </row>
    <row r="303" customFormat="false" ht="12.75" hidden="false" customHeight="false" outlineLevel="0" collapsed="false">
      <c r="A303" s="79" t="s">
        <v>559</v>
      </c>
      <c r="B303" s="556" t="s">
        <v>560</v>
      </c>
      <c r="C303" s="557" t="s">
        <v>561</v>
      </c>
      <c r="D303" s="65" t="n">
        <f aca="false">SUM(F303:H303)+SUM(K303:M303)+SUM(P303:R303)+SUM(U303:W303)+SUM(Z303:AB303)+SUM(AE303:AG303)+SUM(AJ303:AL303)</f>
        <v>4</v>
      </c>
      <c r="E303" s="66" t="n">
        <f aca="false">J303+O303+T303+Y303+AD303+AI303+AN303</f>
        <v>4</v>
      </c>
      <c r="F303" s="82" t="n">
        <v>0</v>
      </c>
      <c r="G303" s="87" t="n">
        <v>0</v>
      </c>
      <c r="H303" s="87" t="n">
        <v>4</v>
      </c>
      <c r="I303" s="83" t="s">
        <v>28</v>
      </c>
      <c r="J303" s="111" t="n">
        <v>4</v>
      </c>
      <c r="K303" s="82"/>
      <c r="L303" s="83"/>
      <c r="M303" s="87"/>
      <c r="N303" s="83"/>
      <c r="O303" s="111"/>
      <c r="P303" s="82"/>
      <c r="Q303" s="83"/>
      <c r="R303" s="87"/>
      <c r="S303" s="83"/>
      <c r="T303" s="111"/>
      <c r="U303" s="82"/>
      <c r="V303" s="83"/>
      <c r="W303" s="87"/>
      <c r="X303" s="83"/>
      <c r="Y303" s="111"/>
      <c r="Z303" s="82"/>
      <c r="AA303" s="83"/>
      <c r="AB303" s="87"/>
      <c r="AC303" s="83"/>
      <c r="AD303" s="111"/>
      <c r="AE303" s="82"/>
      <c r="AF303" s="83"/>
      <c r="AG303" s="87"/>
      <c r="AH303" s="83"/>
      <c r="AI303" s="111"/>
      <c r="AJ303" s="82"/>
      <c r="AK303" s="84"/>
      <c r="AL303" s="83"/>
      <c r="AM303" s="83"/>
      <c r="AN303" s="111"/>
      <c r="AO303" s="408"/>
      <c r="AP303" s="102"/>
      <c r="AQ303" s="558"/>
      <c r="AR303" s="102"/>
      <c r="AS303" s="103"/>
      <c r="AT303" s="557"/>
    </row>
    <row r="304" customFormat="false" ht="12.75" hidden="false" customHeight="false" outlineLevel="0" collapsed="false">
      <c r="A304" s="79" t="s">
        <v>562</v>
      </c>
      <c r="B304" s="556" t="s">
        <v>563</v>
      </c>
      <c r="C304" s="557" t="s">
        <v>564</v>
      </c>
      <c r="D304" s="65" t="n">
        <f aca="false">SUM(F304:H304)+SUM(K304:M304)+SUM(P304:R304)+SUM(U304:W304)+SUM(Z304:AB304)+SUM(AE304:AG304)+SUM(AJ304:AL304)</f>
        <v>3</v>
      </c>
      <c r="E304" s="66" t="n">
        <f aca="false">J304+O304+T304+Y304+AD304+AI304+AN304</f>
        <v>3</v>
      </c>
      <c r="F304" s="82" t="n">
        <v>1</v>
      </c>
      <c r="G304" s="87" t="n">
        <v>0</v>
      </c>
      <c r="H304" s="87" t="n">
        <v>2</v>
      </c>
      <c r="I304" s="83" t="s">
        <v>28</v>
      </c>
      <c r="J304" s="111" t="n">
        <v>3</v>
      </c>
      <c r="K304" s="82"/>
      <c r="L304" s="83"/>
      <c r="M304" s="87"/>
      <c r="N304" s="83"/>
      <c r="O304" s="111"/>
      <c r="P304" s="82"/>
      <c r="Q304" s="83"/>
      <c r="R304" s="87"/>
      <c r="S304" s="83"/>
      <c r="T304" s="111"/>
      <c r="U304" s="82"/>
      <c r="V304" s="83"/>
      <c r="W304" s="87"/>
      <c r="X304" s="83"/>
      <c r="Y304" s="111"/>
      <c r="Z304" s="82"/>
      <c r="AA304" s="83"/>
      <c r="AB304" s="87"/>
      <c r="AC304" s="83"/>
      <c r="AD304" s="111"/>
      <c r="AE304" s="82"/>
      <c r="AF304" s="83"/>
      <c r="AG304" s="87"/>
      <c r="AH304" s="83"/>
      <c r="AI304" s="111"/>
      <c r="AJ304" s="82"/>
      <c r="AK304" s="84"/>
      <c r="AL304" s="83"/>
      <c r="AM304" s="83"/>
      <c r="AN304" s="111"/>
      <c r="AO304" s="408"/>
      <c r="AP304" s="102"/>
      <c r="AQ304" s="558"/>
      <c r="AR304" s="102"/>
      <c r="AS304" s="103"/>
      <c r="AT304" s="557"/>
    </row>
    <row r="305" customFormat="false" ht="12.75" hidden="false" customHeight="false" outlineLevel="0" collapsed="false">
      <c r="A305" s="79" t="s">
        <v>565</v>
      </c>
      <c r="B305" s="556" t="s">
        <v>566</v>
      </c>
      <c r="C305" s="557" t="s">
        <v>567</v>
      </c>
      <c r="D305" s="65" t="n">
        <f aca="false">SUM(F305:H305)+SUM(K305:M305)+SUM(P305:R305)+SUM(U305:W305)+SUM(Z305:AB305)+SUM(AE305:AG305)+SUM(AJ305:AL305)</f>
        <v>4</v>
      </c>
      <c r="E305" s="66" t="n">
        <f aca="false">J305+O305+T305+Y305+AD305+AI305+AN305</f>
        <v>4</v>
      </c>
      <c r="F305" s="82" t="n">
        <v>1</v>
      </c>
      <c r="G305" s="87" t="n">
        <v>0</v>
      </c>
      <c r="H305" s="87" t="n">
        <v>3</v>
      </c>
      <c r="I305" s="83" t="s">
        <v>28</v>
      </c>
      <c r="J305" s="111" t="n">
        <v>4</v>
      </c>
      <c r="K305" s="82"/>
      <c r="L305" s="83"/>
      <c r="M305" s="87"/>
      <c r="N305" s="83"/>
      <c r="O305" s="111"/>
      <c r="P305" s="82"/>
      <c r="Q305" s="83"/>
      <c r="R305" s="87"/>
      <c r="S305" s="83"/>
      <c r="T305" s="111"/>
      <c r="U305" s="82"/>
      <c r="V305" s="83"/>
      <c r="W305" s="87"/>
      <c r="X305" s="83"/>
      <c r="Y305" s="111"/>
      <c r="Z305" s="82"/>
      <c r="AA305" s="83"/>
      <c r="AB305" s="87"/>
      <c r="AC305" s="83"/>
      <c r="AD305" s="111"/>
      <c r="AE305" s="82"/>
      <c r="AF305" s="83"/>
      <c r="AG305" s="87"/>
      <c r="AH305" s="83"/>
      <c r="AI305" s="111"/>
      <c r="AJ305" s="82"/>
      <c r="AK305" s="84"/>
      <c r="AL305" s="83"/>
      <c r="AM305" s="83"/>
      <c r="AN305" s="111"/>
      <c r="AO305" s="408"/>
      <c r="AP305" s="102"/>
      <c r="AQ305" s="558"/>
      <c r="AR305" s="102"/>
      <c r="AS305" s="103"/>
      <c r="AT305" s="557"/>
    </row>
    <row r="306" customFormat="false" ht="12.75" hidden="false" customHeight="false" outlineLevel="0" collapsed="false">
      <c r="A306" s="79" t="s">
        <v>568</v>
      </c>
      <c r="B306" s="556" t="s">
        <v>569</v>
      </c>
      <c r="C306" s="557" t="s">
        <v>570</v>
      </c>
      <c r="D306" s="65" t="n">
        <f aca="false">SUM(F306:H306)+SUM(K306:M306)+SUM(P306:R306)+SUM(U306:W306)+SUM(Z306:AB306)+SUM(AE306:AG306)+SUM(AJ306:AL306)</f>
        <v>2</v>
      </c>
      <c r="E306" s="66" t="n">
        <f aca="false">J306+O306+T306+Y306+AD306+AI306+AN306</f>
        <v>2</v>
      </c>
      <c r="F306" s="82" t="n">
        <v>1</v>
      </c>
      <c r="G306" s="87" t="n">
        <v>0</v>
      </c>
      <c r="H306" s="87" t="n">
        <v>1</v>
      </c>
      <c r="I306" s="83" t="s">
        <v>25</v>
      </c>
      <c r="J306" s="111" t="n">
        <v>2</v>
      </c>
      <c r="K306" s="82"/>
      <c r="L306" s="83"/>
      <c r="M306" s="87"/>
      <c r="N306" s="83"/>
      <c r="O306" s="111"/>
      <c r="P306" s="82"/>
      <c r="Q306" s="83"/>
      <c r="R306" s="87"/>
      <c r="S306" s="83"/>
      <c r="T306" s="111"/>
      <c r="U306" s="82"/>
      <c r="V306" s="83"/>
      <c r="W306" s="87"/>
      <c r="X306" s="83"/>
      <c r="Y306" s="111"/>
      <c r="Z306" s="82"/>
      <c r="AA306" s="83"/>
      <c r="AB306" s="87"/>
      <c r="AC306" s="83"/>
      <c r="AD306" s="111"/>
      <c r="AE306" s="82"/>
      <c r="AF306" s="83"/>
      <c r="AG306" s="87"/>
      <c r="AH306" s="83"/>
      <c r="AI306" s="111"/>
      <c r="AJ306" s="82"/>
      <c r="AK306" s="84"/>
      <c r="AL306" s="83"/>
      <c r="AM306" s="83"/>
      <c r="AN306" s="111"/>
      <c r="AO306" s="408"/>
      <c r="AP306" s="102"/>
      <c r="AQ306" s="558"/>
      <c r="AR306" s="102"/>
      <c r="AS306" s="103"/>
      <c r="AT306" s="557"/>
    </row>
    <row r="307" customFormat="false" ht="12.75" hidden="false" customHeight="false" outlineLevel="0" collapsed="false">
      <c r="A307" s="79" t="s">
        <v>571</v>
      </c>
      <c r="B307" s="556" t="s">
        <v>572</v>
      </c>
      <c r="C307" s="557" t="s">
        <v>573</v>
      </c>
      <c r="D307" s="65" t="n">
        <f aca="false">SUM(F307:H307)+SUM(K307:M307)+SUM(P307:R307)+SUM(U307:W307)+SUM(Z307:AB307)+SUM(AE307:AG307)+SUM(AJ307:AL307)</f>
        <v>2</v>
      </c>
      <c r="E307" s="66" t="n">
        <f aca="false">J307+O307+T307+Y307+AD307+AI307+AN307</f>
        <v>2</v>
      </c>
      <c r="F307" s="82" t="n">
        <v>0</v>
      </c>
      <c r="G307" s="87" t="n">
        <v>0</v>
      </c>
      <c r="H307" s="87" t="n">
        <v>2</v>
      </c>
      <c r="I307" s="83" t="s">
        <v>28</v>
      </c>
      <c r="J307" s="111" t="n">
        <v>2</v>
      </c>
      <c r="K307" s="82"/>
      <c r="L307" s="83"/>
      <c r="M307" s="87"/>
      <c r="N307" s="83"/>
      <c r="O307" s="111"/>
      <c r="P307" s="82"/>
      <c r="Q307" s="83"/>
      <c r="R307" s="87"/>
      <c r="S307" s="83"/>
      <c r="T307" s="111"/>
      <c r="U307" s="82"/>
      <c r="V307" s="83"/>
      <c r="W307" s="87"/>
      <c r="X307" s="83"/>
      <c r="Y307" s="111"/>
      <c r="Z307" s="82"/>
      <c r="AA307" s="83"/>
      <c r="AB307" s="87"/>
      <c r="AC307" s="83"/>
      <c r="AD307" s="111"/>
      <c r="AE307" s="82"/>
      <c r="AF307" s="83"/>
      <c r="AG307" s="87"/>
      <c r="AH307" s="83"/>
      <c r="AI307" s="111"/>
      <c r="AJ307" s="82"/>
      <c r="AK307" s="84"/>
      <c r="AL307" s="83"/>
      <c r="AM307" s="83"/>
      <c r="AN307" s="111"/>
      <c r="AO307" s="408"/>
      <c r="AP307" s="102"/>
      <c r="AQ307" s="558"/>
      <c r="AR307" s="102"/>
      <c r="AS307" s="103"/>
      <c r="AT307" s="557"/>
    </row>
    <row r="308" customFormat="false" ht="12.75" hidden="false" customHeight="false" outlineLevel="0" collapsed="false">
      <c r="A308" s="130" t="s">
        <v>574</v>
      </c>
      <c r="B308" s="559" t="s">
        <v>575</v>
      </c>
      <c r="C308" s="560" t="s">
        <v>576</v>
      </c>
      <c r="D308" s="527" t="n">
        <f aca="false">SUM(F308:H308)+SUM(K308:M308)+SUM(P308:R308)+SUM(U308:W308)+SUM(Z308:AB308)+SUM(AE308:AG308)+SUM(AJ308:AL308)</f>
        <v>4</v>
      </c>
      <c r="E308" s="199" t="n">
        <f aca="false">J308+O308+T308+Y308+AD308+AI308+AN308</f>
        <v>4</v>
      </c>
      <c r="F308" s="133" t="n">
        <v>2</v>
      </c>
      <c r="G308" s="144" t="n">
        <v>0</v>
      </c>
      <c r="H308" s="144" t="n">
        <v>2</v>
      </c>
      <c r="I308" s="142" t="s">
        <v>28</v>
      </c>
      <c r="J308" s="515" t="n">
        <v>4</v>
      </c>
      <c r="K308" s="133"/>
      <c r="L308" s="142"/>
      <c r="M308" s="144"/>
      <c r="N308" s="142"/>
      <c r="O308" s="515"/>
      <c r="P308" s="133"/>
      <c r="Q308" s="142"/>
      <c r="R308" s="144"/>
      <c r="S308" s="142"/>
      <c r="T308" s="515"/>
      <c r="U308" s="133"/>
      <c r="V308" s="142"/>
      <c r="W308" s="144"/>
      <c r="X308" s="142"/>
      <c r="Y308" s="515"/>
      <c r="Z308" s="133"/>
      <c r="AA308" s="142"/>
      <c r="AB308" s="144"/>
      <c r="AC308" s="142"/>
      <c r="AD308" s="515"/>
      <c r="AE308" s="133"/>
      <c r="AF308" s="142"/>
      <c r="AG308" s="144"/>
      <c r="AH308" s="142"/>
      <c r="AI308" s="515"/>
      <c r="AJ308" s="133"/>
      <c r="AK308" s="141"/>
      <c r="AL308" s="142"/>
      <c r="AM308" s="142"/>
      <c r="AN308" s="515"/>
      <c r="AO308" s="518"/>
      <c r="AP308" s="561"/>
      <c r="AQ308" s="562"/>
      <c r="AR308" s="561"/>
      <c r="AS308" s="114"/>
      <c r="AT308" s="560"/>
    </row>
    <row r="309" customFormat="false" ht="15" hidden="false" customHeight="true" outlineLevel="0" collapsed="false">
      <c r="A309" s="79" t="s">
        <v>577</v>
      </c>
      <c r="B309" s="343" t="s">
        <v>578</v>
      </c>
      <c r="C309" s="81" t="s">
        <v>579</v>
      </c>
      <c r="D309" s="65" t="n">
        <f aca="false">SUM(F309:H309)+SUM(K309:M309)+SUM(P309:R309)+SUM(U309:W309)+SUM(Z309:AB309)+SUM(AE309:AG309)+SUM(AJ309:AL309)</f>
        <v>4</v>
      </c>
      <c r="E309" s="66" t="n">
        <f aca="false">J309+O309+T309+Y309+AD309+AI309+AN309</f>
        <v>4</v>
      </c>
      <c r="F309" s="82" t="n">
        <v>2</v>
      </c>
      <c r="G309" s="87" t="n">
        <v>0</v>
      </c>
      <c r="H309" s="87" t="n">
        <v>2</v>
      </c>
      <c r="I309" s="83" t="s">
        <v>25</v>
      </c>
      <c r="J309" s="86" t="n">
        <v>4</v>
      </c>
      <c r="K309" s="82"/>
      <c r="L309" s="83"/>
      <c r="M309" s="87"/>
      <c r="N309" s="83"/>
      <c r="O309" s="86"/>
      <c r="P309" s="82"/>
      <c r="Q309" s="83"/>
      <c r="R309" s="87"/>
      <c r="S309" s="83"/>
      <c r="T309" s="86"/>
      <c r="U309" s="82"/>
      <c r="V309" s="87"/>
      <c r="W309" s="87"/>
      <c r="X309" s="83"/>
      <c r="Y309" s="86"/>
      <c r="Z309" s="82"/>
      <c r="AA309" s="83"/>
      <c r="AB309" s="87"/>
      <c r="AC309" s="83"/>
      <c r="AD309" s="86"/>
      <c r="AE309" s="82"/>
      <c r="AF309" s="83"/>
      <c r="AG309" s="87"/>
      <c r="AH309" s="83"/>
      <c r="AI309" s="86"/>
      <c r="AJ309" s="82"/>
      <c r="AK309" s="83"/>
      <c r="AL309" s="87"/>
      <c r="AM309" s="83"/>
      <c r="AN309" s="86"/>
      <c r="AO309" s="513"/>
      <c r="AP309" s="346"/>
      <c r="AQ309" s="347"/>
      <c r="AR309" s="346"/>
      <c r="AS309" s="348"/>
      <c r="AT309" s="349"/>
    </row>
    <row r="310" customFormat="false" ht="15" hidden="false" customHeight="true" outlineLevel="0" collapsed="false">
      <c r="A310" s="79" t="s">
        <v>580</v>
      </c>
      <c r="B310" s="407" t="s">
        <v>581</v>
      </c>
      <c r="C310" s="81" t="s">
        <v>582</v>
      </c>
      <c r="D310" s="65" t="n">
        <f aca="false">SUM(F310:H310)+SUM(K310:M310)+SUM(P310:R310)+SUM(U310:W310)+SUM(Z310:AB310)+SUM(AE310:AG310)+SUM(AJ310:AL310)</f>
        <v>4</v>
      </c>
      <c r="E310" s="66" t="n">
        <f aca="false">J310+O310+T310+Y310+AD310+AI310+AN310</f>
        <v>4</v>
      </c>
      <c r="F310" s="82" t="n">
        <v>2</v>
      </c>
      <c r="G310" s="87" t="n">
        <v>0</v>
      </c>
      <c r="H310" s="87" t="n">
        <v>2</v>
      </c>
      <c r="I310" s="83" t="s">
        <v>25</v>
      </c>
      <c r="J310" s="86" t="n">
        <v>4</v>
      </c>
      <c r="K310" s="82"/>
      <c r="L310" s="83"/>
      <c r="M310" s="87"/>
      <c r="N310" s="83"/>
      <c r="O310" s="86"/>
      <c r="P310" s="82"/>
      <c r="Q310" s="83"/>
      <c r="R310" s="87"/>
      <c r="S310" s="83"/>
      <c r="T310" s="86"/>
      <c r="U310" s="82"/>
      <c r="V310" s="87"/>
      <c r="W310" s="87"/>
      <c r="X310" s="83"/>
      <c r="Y310" s="86"/>
      <c r="Z310" s="82"/>
      <c r="AA310" s="83"/>
      <c r="AB310" s="87"/>
      <c r="AC310" s="83"/>
      <c r="AD310" s="86"/>
      <c r="AE310" s="82"/>
      <c r="AF310" s="83"/>
      <c r="AG310" s="87"/>
      <c r="AH310" s="83"/>
      <c r="AI310" s="86"/>
      <c r="AJ310" s="82"/>
      <c r="AK310" s="83"/>
      <c r="AL310" s="87"/>
      <c r="AM310" s="83"/>
      <c r="AN310" s="86"/>
      <c r="AO310" s="513"/>
      <c r="AP310" s="346"/>
      <c r="AQ310" s="347"/>
      <c r="AR310" s="346"/>
      <c r="AS310" s="348"/>
      <c r="AT310" s="349"/>
    </row>
    <row r="311" customFormat="false" ht="15" hidden="false" customHeight="true" outlineLevel="0" collapsed="false">
      <c r="A311" s="79" t="s">
        <v>583</v>
      </c>
      <c r="B311" s="343" t="s">
        <v>584</v>
      </c>
      <c r="C311" s="81" t="s">
        <v>585</v>
      </c>
      <c r="D311" s="65" t="n">
        <f aca="false">SUM(F311:H311)+SUM(K311:M311)+SUM(P311:R311)+SUM(U311:W311)+SUM(Z311:AB311)+SUM(AE311:AG311)+SUM(AJ311:AL311)</f>
        <v>4</v>
      </c>
      <c r="E311" s="66" t="n">
        <f aca="false">J311+O311+T311+Y311+AD311+AI311+AN311</f>
        <v>4</v>
      </c>
      <c r="F311" s="82" t="n">
        <v>4</v>
      </c>
      <c r="G311" s="87" t="n">
        <v>0</v>
      </c>
      <c r="H311" s="87" t="n">
        <v>0</v>
      </c>
      <c r="I311" s="83" t="s">
        <v>25</v>
      </c>
      <c r="J311" s="86" t="n">
        <v>4</v>
      </c>
      <c r="K311" s="82"/>
      <c r="L311" s="83"/>
      <c r="M311" s="87"/>
      <c r="N311" s="83"/>
      <c r="O311" s="86"/>
      <c r="P311" s="82"/>
      <c r="Q311" s="83"/>
      <c r="R311" s="87"/>
      <c r="S311" s="83"/>
      <c r="T311" s="86"/>
      <c r="U311" s="82"/>
      <c r="V311" s="87"/>
      <c r="W311" s="87"/>
      <c r="X311" s="83"/>
      <c r="Y311" s="86"/>
      <c r="Z311" s="82"/>
      <c r="AA311" s="83"/>
      <c r="AB311" s="87"/>
      <c r="AC311" s="83"/>
      <c r="AD311" s="86"/>
      <c r="AE311" s="82"/>
      <c r="AF311" s="83"/>
      <c r="AG311" s="87"/>
      <c r="AH311" s="83"/>
      <c r="AI311" s="86"/>
      <c r="AJ311" s="82"/>
      <c r="AK311" s="83"/>
      <c r="AL311" s="87"/>
      <c r="AM311" s="83"/>
      <c r="AN311" s="86"/>
      <c r="AO311" s="513"/>
      <c r="AP311" s="346"/>
      <c r="AQ311" s="347"/>
      <c r="AR311" s="346"/>
      <c r="AS311" s="348"/>
      <c r="AT311" s="349"/>
    </row>
    <row r="312" customFormat="false" ht="15" hidden="false" customHeight="true" outlineLevel="0" collapsed="false">
      <c r="A312" s="79" t="s">
        <v>586</v>
      </c>
      <c r="B312" s="343" t="s">
        <v>587</v>
      </c>
      <c r="C312" s="81" t="s">
        <v>588</v>
      </c>
      <c r="D312" s="65" t="n">
        <f aca="false">SUM(F312:H312)+SUM(K312:M312)+SUM(P312:R312)+SUM(U312:W312)+SUM(Z312:AB312)+SUM(AE312:AG312)+SUM(AJ312:AL312)</f>
        <v>4</v>
      </c>
      <c r="E312" s="66" t="n">
        <f aca="false">J312+O312+T312+Y312+AD312+AI312+AN312</f>
        <v>4</v>
      </c>
      <c r="F312" s="82" t="n">
        <v>0</v>
      </c>
      <c r="G312" s="87" t="n">
        <v>4</v>
      </c>
      <c r="H312" s="87" t="n">
        <v>0</v>
      </c>
      <c r="I312" s="83" t="s">
        <v>28</v>
      </c>
      <c r="J312" s="86" t="n">
        <v>4</v>
      </c>
      <c r="K312" s="82"/>
      <c r="L312" s="83"/>
      <c r="M312" s="87"/>
      <c r="N312" s="83"/>
      <c r="O312" s="86"/>
      <c r="P312" s="82"/>
      <c r="Q312" s="83"/>
      <c r="R312" s="87"/>
      <c r="S312" s="83"/>
      <c r="T312" s="86"/>
      <c r="U312" s="82"/>
      <c r="V312" s="87"/>
      <c r="W312" s="87"/>
      <c r="X312" s="83"/>
      <c r="Y312" s="439"/>
      <c r="Z312" s="82"/>
      <c r="AA312" s="83"/>
      <c r="AB312" s="87"/>
      <c r="AC312" s="83"/>
      <c r="AD312" s="86"/>
      <c r="AE312" s="82"/>
      <c r="AF312" s="83"/>
      <c r="AG312" s="87"/>
      <c r="AH312" s="83"/>
      <c r="AI312" s="86"/>
      <c r="AJ312" s="82"/>
      <c r="AK312" s="83"/>
      <c r="AL312" s="87"/>
      <c r="AM312" s="83"/>
      <c r="AN312" s="86"/>
      <c r="AO312" s="513"/>
      <c r="AP312" s="346"/>
      <c r="AQ312" s="347"/>
      <c r="AR312" s="346"/>
      <c r="AS312" s="348"/>
      <c r="AT312" s="349"/>
    </row>
    <row r="313" customFormat="false" ht="12.75" hidden="false" customHeight="false" outlineLevel="0" collapsed="false">
      <c r="A313" s="62" t="s">
        <v>589</v>
      </c>
      <c r="B313" s="336" t="s">
        <v>590</v>
      </c>
      <c r="C313" s="512" t="s">
        <v>591</v>
      </c>
      <c r="D313" s="65" t="n">
        <f aca="false">SUM(F313:H313)+SUM(K313:M313)+SUM(P313:R313)+SUM(U313:W313)+SUM(Z313:AB313)+SUM(AE313:AG313)+SUM(AJ313:AL313)</f>
        <v>4</v>
      </c>
      <c r="E313" s="66" t="n">
        <f aca="false">J313+O313+T313+Y313+AD313+AI313+AN313</f>
        <v>4</v>
      </c>
      <c r="F313" s="563" t="n">
        <v>2</v>
      </c>
      <c r="G313" s="72" t="n">
        <v>2</v>
      </c>
      <c r="H313" s="404" t="n">
        <v>0</v>
      </c>
      <c r="I313" s="72" t="s">
        <v>25</v>
      </c>
      <c r="J313" s="71" t="n">
        <v>4</v>
      </c>
      <c r="K313" s="563"/>
      <c r="L313" s="72"/>
      <c r="M313" s="404"/>
      <c r="N313" s="72"/>
      <c r="O313" s="71"/>
      <c r="P313" s="563"/>
      <c r="Q313" s="69"/>
      <c r="R313" s="404"/>
      <c r="S313" s="72"/>
      <c r="T313" s="71"/>
      <c r="U313" s="563"/>
      <c r="V313" s="72"/>
      <c r="W313" s="404"/>
      <c r="X313" s="72"/>
      <c r="Y313" s="71"/>
      <c r="Z313" s="563"/>
      <c r="AA313" s="72"/>
      <c r="AB313" s="404"/>
      <c r="AC313" s="72"/>
      <c r="AD313" s="71"/>
      <c r="AE313" s="563"/>
      <c r="AF313" s="404"/>
      <c r="AG313" s="404"/>
      <c r="AH313" s="72"/>
      <c r="AI313" s="71"/>
      <c r="AJ313" s="563"/>
      <c r="AK313" s="72"/>
      <c r="AL313" s="404"/>
      <c r="AM313" s="72"/>
      <c r="AN313" s="71"/>
      <c r="AO313" s="234"/>
      <c r="AP313" s="520"/>
      <c r="AQ313" s="340"/>
      <c r="AR313" s="520"/>
      <c r="AS313" s="341"/>
      <c r="AT313" s="342"/>
    </row>
    <row r="314" customFormat="false" ht="12.75" hidden="false" customHeight="false" outlineLevel="0" collapsed="false">
      <c r="A314" s="79" t="s">
        <v>592</v>
      </c>
      <c r="B314" s="343" t="s">
        <v>593</v>
      </c>
      <c r="C314" s="118" t="s">
        <v>594</v>
      </c>
      <c r="D314" s="65" t="n">
        <f aca="false">SUM(F314:H314)+SUM(K314:M314)+SUM(P314:R314)+SUM(U314:W314)+SUM(Z314:AB314)+SUM(AE314:AG314)+SUM(AJ314:AL314)</f>
        <v>2</v>
      </c>
      <c r="E314" s="66" t="n">
        <f aca="false">J314+O314+T314+Y314+AD314+AI314+AN314</f>
        <v>2</v>
      </c>
      <c r="F314" s="82" t="n">
        <v>0</v>
      </c>
      <c r="G314" s="83" t="n">
        <v>0</v>
      </c>
      <c r="H314" s="87" t="n">
        <v>2</v>
      </c>
      <c r="I314" s="83" t="s">
        <v>28</v>
      </c>
      <c r="J314" s="86" t="n">
        <v>2</v>
      </c>
      <c r="K314" s="82"/>
      <c r="L314" s="83"/>
      <c r="M314" s="87"/>
      <c r="N314" s="83"/>
      <c r="O314" s="86"/>
      <c r="P314" s="82"/>
      <c r="Q314" s="83"/>
      <c r="R314" s="87"/>
      <c r="S314" s="83"/>
      <c r="T314" s="86"/>
      <c r="U314" s="82"/>
      <c r="V314" s="83"/>
      <c r="W314" s="87"/>
      <c r="X314" s="83"/>
      <c r="Y314" s="86"/>
      <c r="Z314" s="82"/>
      <c r="AA314" s="83"/>
      <c r="AB314" s="87"/>
      <c r="AC314" s="83"/>
      <c r="AD314" s="86"/>
      <c r="AE314" s="82"/>
      <c r="AF314" s="87"/>
      <c r="AG314" s="87"/>
      <c r="AH314" s="83"/>
      <c r="AI314" s="86"/>
      <c r="AJ314" s="82"/>
      <c r="AK314" s="83"/>
      <c r="AL314" s="87"/>
      <c r="AM314" s="83"/>
      <c r="AN314" s="86"/>
      <c r="AO314" s="513"/>
      <c r="AP314" s="346"/>
      <c r="AQ314" s="347"/>
      <c r="AR314" s="346"/>
      <c r="AS314" s="348"/>
      <c r="AT314" s="349"/>
    </row>
    <row r="315" customFormat="false" ht="12.75" hidden="false" customHeight="false" outlineLevel="0" collapsed="false">
      <c r="A315" s="79" t="s">
        <v>595</v>
      </c>
      <c r="B315" s="407" t="s">
        <v>596</v>
      </c>
      <c r="C315" s="81" t="s">
        <v>597</v>
      </c>
      <c r="D315" s="65" t="n">
        <f aca="false">SUM(F315:H315)+SUM(K315:M315)+SUM(P315:R315)+SUM(U315:W315)+SUM(Z315:AB315)+SUM(AE315:AG315)+SUM(AJ315:AL315)</f>
        <v>2</v>
      </c>
      <c r="E315" s="66" t="n">
        <f aca="false">J315+O315+T315+Y315+AD315+AI315+AN315</f>
        <v>2</v>
      </c>
      <c r="F315" s="82" t="n">
        <v>2</v>
      </c>
      <c r="G315" s="83" t="n">
        <v>0</v>
      </c>
      <c r="H315" s="87" t="n">
        <v>0</v>
      </c>
      <c r="I315" s="83" t="s">
        <v>28</v>
      </c>
      <c r="J315" s="86" t="n">
        <v>2</v>
      </c>
      <c r="K315" s="82"/>
      <c r="L315" s="83"/>
      <c r="M315" s="87"/>
      <c r="N315" s="83"/>
      <c r="O315" s="86"/>
      <c r="P315" s="82"/>
      <c r="Q315" s="83"/>
      <c r="R315" s="87"/>
      <c r="S315" s="83"/>
      <c r="T315" s="86"/>
      <c r="U315" s="82"/>
      <c r="V315" s="83"/>
      <c r="W315" s="87"/>
      <c r="X315" s="83"/>
      <c r="Y315" s="86"/>
      <c r="Z315" s="82"/>
      <c r="AA315" s="83"/>
      <c r="AB315" s="87"/>
      <c r="AC315" s="83"/>
      <c r="AD315" s="86"/>
      <c r="AE315" s="82"/>
      <c r="AF315" s="87"/>
      <c r="AG315" s="87"/>
      <c r="AH315" s="83"/>
      <c r="AI315" s="86"/>
      <c r="AJ315" s="82"/>
      <c r="AK315" s="83"/>
      <c r="AL315" s="87"/>
      <c r="AM315" s="83"/>
      <c r="AN315" s="86"/>
      <c r="AO315" s="513"/>
      <c r="AP315" s="346"/>
      <c r="AQ315" s="347"/>
      <c r="AR315" s="346"/>
      <c r="AS315" s="348"/>
      <c r="AT315" s="349"/>
    </row>
    <row r="316" customFormat="false" ht="12.75" hidden="false" customHeight="false" outlineLevel="0" collapsed="false">
      <c r="A316" s="79" t="s">
        <v>598</v>
      </c>
      <c r="B316" s="407" t="s">
        <v>599</v>
      </c>
      <c r="C316" s="81" t="s">
        <v>287</v>
      </c>
      <c r="D316" s="65" t="n">
        <f aca="false">SUM(F316:H316)+SUM(K316:M316)+SUM(P316:R316)+SUM(U316:W316)+SUM(Z316:AB316)+SUM(AE316:AG316)+SUM(AJ316:AL316)</f>
        <v>2</v>
      </c>
      <c r="E316" s="66" t="n">
        <f aca="false">J316+O316+T316+Y316+AD316+AI316+AN316</f>
        <v>2</v>
      </c>
      <c r="F316" s="82" t="n">
        <v>1</v>
      </c>
      <c r="G316" s="83" t="n">
        <v>0</v>
      </c>
      <c r="H316" s="87" t="n">
        <v>1</v>
      </c>
      <c r="I316" s="83" t="s">
        <v>25</v>
      </c>
      <c r="J316" s="86" t="n">
        <v>2</v>
      </c>
      <c r="K316" s="82"/>
      <c r="L316" s="83"/>
      <c r="M316" s="87"/>
      <c r="N316" s="83"/>
      <c r="O316" s="86"/>
      <c r="P316" s="82"/>
      <c r="Q316" s="83"/>
      <c r="R316" s="87"/>
      <c r="S316" s="83"/>
      <c r="T316" s="86"/>
      <c r="U316" s="82"/>
      <c r="V316" s="83"/>
      <c r="W316" s="87"/>
      <c r="X316" s="83"/>
      <c r="Y316" s="86"/>
      <c r="Z316" s="82"/>
      <c r="AA316" s="83"/>
      <c r="AB316" s="87"/>
      <c r="AC316" s="83"/>
      <c r="AD316" s="86"/>
      <c r="AE316" s="82"/>
      <c r="AF316" s="87"/>
      <c r="AG316" s="87"/>
      <c r="AH316" s="83"/>
      <c r="AI316" s="86"/>
      <c r="AJ316" s="82"/>
      <c r="AK316" s="83"/>
      <c r="AL316" s="87"/>
      <c r="AM316" s="83"/>
      <c r="AN316" s="86"/>
      <c r="AO316" s="513"/>
      <c r="AP316" s="346"/>
      <c r="AQ316" s="347"/>
      <c r="AR316" s="346"/>
      <c r="AS316" s="348"/>
      <c r="AT316" s="349"/>
    </row>
    <row r="317" customFormat="false" ht="12.75" hidden="false" customHeight="false" outlineLevel="0" collapsed="false">
      <c r="A317" s="79" t="s">
        <v>600</v>
      </c>
      <c r="B317" s="407" t="s">
        <v>601</v>
      </c>
      <c r="C317" s="81" t="s">
        <v>602</v>
      </c>
      <c r="D317" s="65" t="n">
        <f aca="false">SUM(F317:H317)+SUM(K317:M317)+SUM(P317:R317)+SUM(U317:W317)+SUM(Z317:AB317)+SUM(AE317:AG317)+SUM(AJ317:AL317)</f>
        <v>4</v>
      </c>
      <c r="E317" s="66" t="n">
        <f aca="false">J317+O317+T317+Y317+AD317+AI317+AN317</f>
        <v>5</v>
      </c>
      <c r="F317" s="82" t="n">
        <v>3</v>
      </c>
      <c r="G317" s="83" t="n">
        <v>0</v>
      </c>
      <c r="H317" s="87" t="n">
        <v>1</v>
      </c>
      <c r="I317" s="83" t="s">
        <v>28</v>
      </c>
      <c r="J317" s="86" t="n">
        <v>5</v>
      </c>
      <c r="K317" s="82"/>
      <c r="L317" s="83"/>
      <c r="M317" s="87"/>
      <c r="N317" s="83"/>
      <c r="O317" s="86"/>
      <c r="P317" s="82"/>
      <c r="Q317" s="83"/>
      <c r="R317" s="87"/>
      <c r="S317" s="83"/>
      <c r="T317" s="86"/>
      <c r="U317" s="82"/>
      <c r="V317" s="83"/>
      <c r="W317" s="87"/>
      <c r="X317" s="83"/>
      <c r="Y317" s="439"/>
      <c r="Z317" s="82"/>
      <c r="AA317" s="83"/>
      <c r="AB317" s="87"/>
      <c r="AC317" s="83"/>
      <c r="AD317" s="86"/>
      <c r="AE317" s="82"/>
      <c r="AF317" s="87"/>
      <c r="AG317" s="87"/>
      <c r="AH317" s="83"/>
      <c r="AI317" s="86"/>
      <c r="AJ317" s="82"/>
      <c r="AK317" s="83"/>
      <c r="AL317" s="87"/>
      <c r="AM317" s="83"/>
      <c r="AN317" s="86"/>
      <c r="AO317" s="513"/>
      <c r="AP317" s="346"/>
      <c r="AQ317" s="347"/>
      <c r="AR317" s="346"/>
      <c r="AS317" s="348"/>
      <c r="AT317" s="349"/>
    </row>
    <row r="318" customFormat="false" ht="12.75" hidden="false" customHeight="false" outlineLevel="0" collapsed="false">
      <c r="A318" s="79" t="s">
        <v>603</v>
      </c>
      <c r="B318" s="407" t="s">
        <v>604</v>
      </c>
      <c r="C318" s="564" t="s">
        <v>605</v>
      </c>
      <c r="D318" s="98" t="n">
        <f aca="false">SUM(F318:H318)+SUM(K318:M318)+SUM(P318:R318)+SUM(U318:W318)+SUM(Z318:AB318)+SUM(AE318:AG318)+SUM(AJ318:AL318)</f>
        <v>4</v>
      </c>
      <c r="E318" s="350" t="n">
        <f aca="false">J318+O318+T318+Y318+AD318+AI318+AN318</f>
        <v>4</v>
      </c>
      <c r="F318" s="82" t="n">
        <v>1</v>
      </c>
      <c r="G318" s="83" t="n">
        <v>0</v>
      </c>
      <c r="H318" s="87" t="n">
        <v>3</v>
      </c>
      <c r="I318" s="83" t="s">
        <v>25</v>
      </c>
      <c r="J318" s="111" t="n">
        <v>4</v>
      </c>
      <c r="K318" s="82"/>
      <c r="L318" s="83"/>
      <c r="M318" s="87"/>
      <c r="N318" s="83"/>
      <c r="O318" s="111"/>
      <c r="P318" s="82"/>
      <c r="Q318" s="84"/>
      <c r="R318" s="84"/>
      <c r="S318" s="83"/>
      <c r="T318" s="111"/>
      <c r="U318" s="529"/>
      <c r="V318" s="85"/>
      <c r="W318" s="83"/>
      <c r="X318" s="83"/>
      <c r="Y318" s="85"/>
      <c r="Z318" s="529"/>
      <c r="AA318" s="85"/>
      <c r="AB318" s="83"/>
      <c r="AC318" s="83"/>
      <c r="AD318" s="111"/>
      <c r="AE318" s="529"/>
      <c r="AF318" s="83"/>
      <c r="AG318" s="87"/>
      <c r="AH318" s="83"/>
      <c r="AI318" s="111"/>
      <c r="AJ318" s="82"/>
      <c r="AK318" s="83"/>
      <c r="AL318" s="87"/>
      <c r="AM318" s="83"/>
      <c r="AN318" s="111"/>
      <c r="AO318" s="408"/>
      <c r="AP318" s="346"/>
      <c r="AQ318" s="347"/>
      <c r="AR318" s="346"/>
      <c r="AS318" s="348"/>
      <c r="AT318" s="349"/>
    </row>
    <row r="319" customFormat="false" ht="12.75" hidden="false" customHeight="false" outlineLevel="0" collapsed="false">
      <c r="A319" s="62" t="s">
        <v>606</v>
      </c>
      <c r="B319" s="565" t="s">
        <v>607</v>
      </c>
      <c r="C319" s="566" t="s">
        <v>608</v>
      </c>
      <c r="D319" s="65" t="n">
        <f aca="false">SUM(F319:H319)+SUM(K319:M319)+SUM(P319:R319)+SUM(U319:W319)+SUM(Z319:AB319)+SUM(AE319:AG319)+SUM(AJ319:AL319)</f>
        <v>2</v>
      </c>
      <c r="E319" s="66" t="n">
        <f aca="false">J319+O319+T319+Y319+AD319+AI319+AN319</f>
        <v>2</v>
      </c>
      <c r="F319" s="563" t="n">
        <v>2</v>
      </c>
      <c r="G319" s="404" t="n">
        <v>0</v>
      </c>
      <c r="H319" s="404" t="n">
        <v>0</v>
      </c>
      <c r="I319" s="72" t="s">
        <v>25</v>
      </c>
      <c r="J319" s="405" t="n">
        <v>2</v>
      </c>
      <c r="K319" s="563"/>
      <c r="L319" s="72"/>
      <c r="M319" s="404"/>
      <c r="N319" s="72"/>
      <c r="O319" s="405"/>
      <c r="P319" s="563"/>
      <c r="Q319" s="72"/>
      <c r="R319" s="404"/>
      <c r="S319" s="72"/>
      <c r="T319" s="405"/>
      <c r="U319" s="563"/>
      <c r="V319" s="72"/>
      <c r="W319" s="404"/>
      <c r="X319" s="72"/>
      <c r="Y319" s="405"/>
      <c r="Z319" s="563"/>
      <c r="AA319" s="72"/>
      <c r="AB319" s="404"/>
      <c r="AC319" s="72"/>
      <c r="AD319" s="405"/>
      <c r="AE319" s="563"/>
      <c r="AF319" s="72"/>
      <c r="AG319" s="404"/>
      <c r="AH319" s="72"/>
      <c r="AI319" s="405"/>
      <c r="AJ319" s="563"/>
      <c r="AK319" s="69"/>
      <c r="AL319" s="72"/>
      <c r="AM319" s="72"/>
      <c r="AN319" s="405"/>
      <c r="AO319" s="406"/>
      <c r="AP319" s="567"/>
      <c r="AQ319" s="568"/>
      <c r="AR319" s="567"/>
      <c r="AS319" s="569"/>
      <c r="AT319" s="566"/>
    </row>
    <row r="320" customFormat="false" ht="12.75" hidden="false" customHeight="false" outlineLevel="0" collapsed="false">
      <c r="A320" s="79" t="s">
        <v>609</v>
      </c>
      <c r="B320" s="556" t="s">
        <v>610</v>
      </c>
      <c r="C320" s="557" t="s">
        <v>611</v>
      </c>
      <c r="D320" s="65" t="n">
        <f aca="false">SUM(F320:H320)+SUM(K320:M320)+SUM(P320:R320)+SUM(U320:W320)+SUM(Z320:AB320)+SUM(AE320:AG320)+SUM(AJ320:AL320)</f>
        <v>2</v>
      </c>
      <c r="E320" s="66" t="n">
        <f aca="false">J320+O320+T320+Y320+AD320+AI320+AN320</f>
        <v>2</v>
      </c>
      <c r="F320" s="82" t="n">
        <v>2</v>
      </c>
      <c r="G320" s="87" t="n">
        <v>0</v>
      </c>
      <c r="H320" s="87" t="n">
        <v>0</v>
      </c>
      <c r="I320" s="83" t="s">
        <v>25</v>
      </c>
      <c r="J320" s="111" t="n">
        <v>2</v>
      </c>
      <c r="K320" s="82"/>
      <c r="L320" s="83"/>
      <c r="M320" s="87"/>
      <c r="N320" s="83"/>
      <c r="O320" s="111"/>
      <c r="P320" s="82"/>
      <c r="Q320" s="83"/>
      <c r="R320" s="87"/>
      <c r="S320" s="83"/>
      <c r="T320" s="111"/>
      <c r="U320" s="82"/>
      <c r="V320" s="83"/>
      <c r="W320" s="87"/>
      <c r="X320" s="83"/>
      <c r="Y320" s="111"/>
      <c r="Z320" s="82"/>
      <c r="AA320" s="83"/>
      <c r="AB320" s="87"/>
      <c r="AC320" s="83"/>
      <c r="AD320" s="111"/>
      <c r="AE320" s="82"/>
      <c r="AF320" s="83"/>
      <c r="AG320" s="87"/>
      <c r="AH320" s="83"/>
      <c r="AI320" s="111"/>
      <c r="AJ320" s="82"/>
      <c r="AK320" s="84"/>
      <c r="AL320" s="83"/>
      <c r="AM320" s="83"/>
      <c r="AN320" s="111"/>
      <c r="AO320" s="408"/>
      <c r="AP320" s="102"/>
      <c r="AQ320" s="558"/>
      <c r="AR320" s="102"/>
      <c r="AS320" s="103"/>
      <c r="AT320" s="557"/>
    </row>
    <row r="321" customFormat="false" ht="12.75" hidden="false" customHeight="false" outlineLevel="0" collapsed="false">
      <c r="A321" s="79" t="s">
        <v>612</v>
      </c>
      <c r="B321" s="556" t="s">
        <v>613</v>
      </c>
      <c r="C321" s="557" t="s">
        <v>498</v>
      </c>
      <c r="D321" s="65" t="n">
        <f aca="false">SUM(F321:H321)+SUM(K321:M321)+SUM(P321:R321)+SUM(U321:W321)+SUM(Z321:AB321)+SUM(AE321:AG321)+SUM(AJ321:AL321)</f>
        <v>2</v>
      </c>
      <c r="E321" s="66" t="n">
        <f aca="false">J321+O321+T321+Y321+AD321+AI321+AN321</f>
        <v>3</v>
      </c>
      <c r="F321" s="82" t="n">
        <v>2</v>
      </c>
      <c r="G321" s="87" t="n">
        <v>0</v>
      </c>
      <c r="H321" s="87" t="n">
        <v>0</v>
      </c>
      <c r="I321" s="83" t="s">
        <v>25</v>
      </c>
      <c r="J321" s="111" t="n">
        <v>3</v>
      </c>
      <c r="K321" s="82"/>
      <c r="L321" s="83"/>
      <c r="M321" s="87"/>
      <c r="N321" s="83"/>
      <c r="O321" s="111"/>
      <c r="P321" s="82"/>
      <c r="Q321" s="83"/>
      <c r="R321" s="87"/>
      <c r="S321" s="83"/>
      <c r="T321" s="111"/>
      <c r="U321" s="82"/>
      <c r="V321" s="83"/>
      <c r="W321" s="87"/>
      <c r="X321" s="83"/>
      <c r="Y321" s="111"/>
      <c r="Z321" s="82"/>
      <c r="AA321" s="83"/>
      <c r="AB321" s="87"/>
      <c r="AC321" s="83"/>
      <c r="AD321" s="111"/>
      <c r="AE321" s="82"/>
      <c r="AF321" s="83"/>
      <c r="AG321" s="87"/>
      <c r="AH321" s="83"/>
      <c r="AI321" s="111"/>
      <c r="AJ321" s="82"/>
      <c r="AK321" s="84"/>
      <c r="AL321" s="83"/>
      <c r="AM321" s="83"/>
      <c r="AN321" s="111"/>
      <c r="AO321" s="408"/>
      <c r="AP321" s="102"/>
      <c r="AQ321" s="558"/>
      <c r="AR321" s="102"/>
      <c r="AS321" s="103"/>
      <c r="AT321" s="557"/>
    </row>
    <row r="322" customFormat="false" ht="12.75" hidden="false" customHeight="false" outlineLevel="0" collapsed="false">
      <c r="A322" s="79" t="s">
        <v>614</v>
      </c>
      <c r="B322" s="556" t="s">
        <v>615</v>
      </c>
      <c r="C322" s="557" t="s">
        <v>616</v>
      </c>
      <c r="D322" s="65" t="n">
        <f aca="false">SUM(F322:H322)+SUM(K322:M322)+SUM(P322:R322)+SUM(U322:W322)+SUM(Z322:AB322)+SUM(AE322:AG322)+SUM(AJ322:AL322)</f>
        <v>2</v>
      </c>
      <c r="E322" s="66" t="n">
        <f aca="false">J322+O322+T322+Y322+AD322+AI322+AN322</f>
        <v>2</v>
      </c>
      <c r="F322" s="82" t="n">
        <v>0</v>
      </c>
      <c r="G322" s="87" t="n">
        <v>0</v>
      </c>
      <c r="H322" s="87" t="n">
        <v>2</v>
      </c>
      <c r="I322" s="83" t="s">
        <v>28</v>
      </c>
      <c r="J322" s="111" t="n">
        <v>2</v>
      </c>
      <c r="K322" s="82"/>
      <c r="L322" s="83"/>
      <c r="M322" s="87"/>
      <c r="N322" s="83"/>
      <c r="O322" s="111"/>
      <c r="P322" s="82"/>
      <c r="Q322" s="83"/>
      <c r="R322" s="87"/>
      <c r="S322" s="83"/>
      <c r="T322" s="111"/>
      <c r="U322" s="82"/>
      <c r="V322" s="83"/>
      <c r="W322" s="87"/>
      <c r="X322" s="83"/>
      <c r="Y322" s="111"/>
      <c r="Z322" s="82"/>
      <c r="AA322" s="83"/>
      <c r="AB322" s="87"/>
      <c r="AC322" s="83"/>
      <c r="AD322" s="111"/>
      <c r="AE322" s="82"/>
      <c r="AF322" s="83"/>
      <c r="AG322" s="87"/>
      <c r="AH322" s="83"/>
      <c r="AI322" s="111"/>
      <c r="AJ322" s="82"/>
      <c r="AK322" s="84"/>
      <c r="AL322" s="83"/>
      <c r="AM322" s="83"/>
      <c r="AN322" s="111"/>
      <c r="AO322" s="408"/>
      <c r="AP322" s="102"/>
      <c r="AQ322" s="558"/>
      <c r="AR322" s="102"/>
      <c r="AS322" s="103"/>
      <c r="AT322" s="557"/>
    </row>
    <row r="323" customFormat="false" ht="12.75" hidden="false" customHeight="false" outlineLevel="0" collapsed="false">
      <c r="A323" s="79" t="s">
        <v>617</v>
      </c>
      <c r="B323" s="556" t="s">
        <v>618</v>
      </c>
      <c r="C323" s="557" t="s">
        <v>619</v>
      </c>
      <c r="D323" s="65" t="n">
        <f aca="false">SUM(F323:H323)+SUM(K323:M323)+SUM(P323:R323)+SUM(U323:W323)+SUM(Z323:AB323)+SUM(AE323:AG323)+SUM(AJ323:AL323)</f>
        <v>2</v>
      </c>
      <c r="E323" s="66" t="n">
        <f aca="false">J323+O323+T323+Y323+AD323+AI323+AN323</f>
        <v>2</v>
      </c>
      <c r="F323" s="82" t="n">
        <v>0</v>
      </c>
      <c r="G323" s="87" t="n">
        <v>0</v>
      </c>
      <c r="H323" s="87" t="n">
        <v>2</v>
      </c>
      <c r="I323" s="83" t="s">
        <v>28</v>
      </c>
      <c r="J323" s="111" t="n">
        <v>2</v>
      </c>
      <c r="K323" s="82"/>
      <c r="L323" s="83"/>
      <c r="M323" s="87"/>
      <c r="N323" s="83"/>
      <c r="O323" s="111"/>
      <c r="P323" s="82"/>
      <c r="Q323" s="83"/>
      <c r="R323" s="87"/>
      <c r="S323" s="83"/>
      <c r="T323" s="111"/>
      <c r="U323" s="82"/>
      <c r="V323" s="83"/>
      <c r="W323" s="87"/>
      <c r="X323" s="83"/>
      <c r="Y323" s="111"/>
      <c r="Z323" s="82"/>
      <c r="AA323" s="83"/>
      <c r="AB323" s="87"/>
      <c r="AC323" s="83"/>
      <c r="AD323" s="111"/>
      <c r="AE323" s="82"/>
      <c r="AF323" s="83"/>
      <c r="AG323" s="87"/>
      <c r="AH323" s="83"/>
      <c r="AI323" s="111"/>
      <c r="AJ323" s="82"/>
      <c r="AK323" s="84"/>
      <c r="AL323" s="83"/>
      <c r="AM323" s="83"/>
      <c r="AN323" s="111"/>
      <c r="AO323" s="408"/>
      <c r="AP323" s="102"/>
      <c r="AQ323" s="558"/>
      <c r="AR323" s="102"/>
      <c r="AS323" s="103"/>
      <c r="AT323" s="557"/>
    </row>
    <row r="324" customFormat="false" ht="12.75" hidden="false" customHeight="false" outlineLevel="0" collapsed="false">
      <c r="A324" s="79" t="s">
        <v>620</v>
      </c>
      <c r="B324" s="556" t="s">
        <v>621</v>
      </c>
      <c r="C324" s="557" t="s">
        <v>622</v>
      </c>
      <c r="D324" s="65" t="n">
        <f aca="false">SUM(F324:H324)+SUM(K324:M324)+SUM(P324:R324)+SUM(U324:W324)+SUM(Z324:AB324)+SUM(AE324:AG324)+SUM(AJ324:AL324)</f>
        <v>2</v>
      </c>
      <c r="E324" s="66" t="n">
        <f aca="false">J324+O324+T324+Y324+AD324+AI324+AN324</f>
        <v>2</v>
      </c>
      <c r="F324" s="82" t="n">
        <v>0</v>
      </c>
      <c r="G324" s="87" t="n">
        <v>0</v>
      </c>
      <c r="H324" s="87" t="n">
        <v>2</v>
      </c>
      <c r="I324" s="83" t="s">
        <v>28</v>
      </c>
      <c r="J324" s="111" t="n">
        <v>2</v>
      </c>
      <c r="K324" s="82"/>
      <c r="L324" s="83"/>
      <c r="M324" s="87"/>
      <c r="N324" s="83"/>
      <c r="O324" s="111"/>
      <c r="P324" s="82"/>
      <c r="Q324" s="83"/>
      <c r="R324" s="87"/>
      <c r="S324" s="83"/>
      <c r="T324" s="111"/>
      <c r="U324" s="82"/>
      <c r="V324" s="83"/>
      <c r="W324" s="87"/>
      <c r="X324" s="83"/>
      <c r="Y324" s="111"/>
      <c r="Z324" s="82"/>
      <c r="AA324" s="83"/>
      <c r="AB324" s="87"/>
      <c r="AC324" s="83"/>
      <c r="AD324" s="111"/>
      <c r="AE324" s="82"/>
      <c r="AF324" s="83"/>
      <c r="AG324" s="87"/>
      <c r="AH324" s="83"/>
      <c r="AI324" s="111"/>
      <c r="AJ324" s="82"/>
      <c r="AK324" s="84"/>
      <c r="AL324" s="83"/>
      <c r="AM324" s="83"/>
      <c r="AN324" s="111"/>
      <c r="AO324" s="408"/>
      <c r="AP324" s="102"/>
      <c r="AQ324" s="558"/>
      <c r="AR324" s="102"/>
      <c r="AS324" s="103"/>
      <c r="AT324" s="557"/>
    </row>
    <row r="325" customFormat="false" ht="12.75" hidden="false" customHeight="false" outlineLevel="0" collapsed="false">
      <c r="A325" s="79" t="s">
        <v>623</v>
      </c>
      <c r="B325" s="556" t="s">
        <v>624</v>
      </c>
      <c r="C325" s="557" t="s">
        <v>625</v>
      </c>
      <c r="D325" s="65" t="n">
        <f aca="false">SUM(F325:H325)+SUM(K325:M325)+SUM(P325:R325)+SUM(U325:W325)+SUM(Z325:AB325)+SUM(AE325:AG325)+SUM(AJ325:AL325)</f>
        <v>3</v>
      </c>
      <c r="E325" s="66" t="n">
        <f aca="false">J325+O325+T325+Y325+AD325+AI325+AN325</f>
        <v>3</v>
      </c>
      <c r="F325" s="82" t="n">
        <v>0</v>
      </c>
      <c r="G325" s="87" t="n">
        <v>0</v>
      </c>
      <c r="H325" s="87" t="n">
        <v>3</v>
      </c>
      <c r="I325" s="83" t="s">
        <v>28</v>
      </c>
      <c r="J325" s="111" t="n">
        <v>3</v>
      </c>
      <c r="K325" s="82"/>
      <c r="L325" s="83"/>
      <c r="M325" s="87"/>
      <c r="N325" s="83"/>
      <c r="O325" s="111"/>
      <c r="P325" s="82"/>
      <c r="Q325" s="83"/>
      <c r="R325" s="87"/>
      <c r="S325" s="83"/>
      <c r="T325" s="111"/>
      <c r="U325" s="82"/>
      <c r="V325" s="83"/>
      <c r="W325" s="87"/>
      <c r="X325" s="83"/>
      <c r="Y325" s="111"/>
      <c r="Z325" s="82"/>
      <c r="AA325" s="83"/>
      <c r="AB325" s="87"/>
      <c r="AC325" s="83"/>
      <c r="AD325" s="111"/>
      <c r="AE325" s="82"/>
      <c r="AF325" s="83"/>
      <c r="AG325" s="87"/>
      <c r="AH325" s="83"/>
      <c r="AI325" s="111"/>
      <c r="AJ325" s="82"/>
      <c r="AK325" s="84"/>
      <c r="AL325" s="83"/>
      <c r="AM325" s="83"/>
      <c r="AN325" s="111"/>
      <c r="AO325" s="408"/>
      <c r="AP325" s="102"/>
      <c r="AQ325" s="558"/>
      <c r="AR325" s="102"/>
      <c r="AS325" s="103"/>
      <c r="AT325" s="557"/>
    </row>
    <row r="326" customFormat="false" ht="12.75" hidden="false" customHeight="false" outlineLevel="0" collapsed="false">
      <c r="A326" s="79" t="s">
        <v>626</v>
      </c>
      <c r="B326" s="556" t="s">
        <v>627</v>
      </c>
      <c r="C326" s="557" t="s">
        <v>628</v>
      </c>
      <c r="D326" s="65" t="n">
        <f aca="false">SUM(F326:H326)+SUM(K326:M326)+SUM(P326:R326)+SUM(U326:W326)+SUM(Z326:AB326)+SUM(AE326:AG326)+SUM(AJ326:AL326)</f>
        <v>2</v>
      </c>
      <c r="E326" s="66" t="n">
        <f aca="false">J326+O326+T326+Y326+AD326+AI326+AN326</f>
        <v>2</v>
      </c>
      <c r="F326" s="82" t="n">
        <v>2</v>
      </c>
      <c r="G326" s="87" t="n">
        <v>0</v>
      </c>
      <c r="H326" s="87" t="n">
        <v>0</v>
      </c>
      <c r="I326" s="83" t="s">
        <v>25</v>
      </c>
      <c r="J326" s="111" t="n">
        <v>2</v>
      </c>
      <c r="K326" s="82"/>
      <c r="L326" s="83"/>
      <c r="M326" s="87"/>
      <c r="N326" s="83"/>
      <c r="O326" s="111"/>
      <c r="P326" s="82"/>
      <c r="Q326" s="83"/>
      <c r="R326" s="87"/>
      <c r="S326" s="83"/>
      <c r="T326" s="111"/>
      <c r="U326" s="82"/>
      <c r="V326" s="83"/>
      <c r="W326" s="87"/>
      <c r="X326" s="83"/>
      <c r="Y326" s="111"/>
      <c r="Z326" s="82"/>
      <c r="AA326" s="83"/>
      <c r="AB326" s="87"/>
      <c r="AC326" s="83"/>
      <c r="AD326" s="111"/>
      <c r="AE326" s="82"/>
      <c r="AF326" s="83"/>
      <c r="AG326" s="87"/>
      <c r="AH326" s="83"/>
      <c r="AI326" s="111"/>
      <c r="AJ326" s="82"/>
      <c r="AK326" s="84"/>
      <c r="AL326" s="83"/>
      <c r="AM326" s="83"/>
      <c r="AN326" s="111"/>
      <c r="AO326" s="408"/>
      <c r="AP326" s="102"/>
      <c r="AQ326" s="558"/>
      <c r="AR326" s="102"/>
      <c r="AS326" s="103"/>
      <c r="AT326" s="557"/>
    </row>
    <row r="327" customFormat="false" ht="12.75" hidden="false" customHeight="false" outlineLevel="0" collapsed="false">
      <c r="A327" s="79" t="s">
        <v>629</v>
      </c>
      <c r="B327" s="556" t="s">
        <v>630</v>
      </c>
      <c r="C327" s="557" t="s">
        <v>631</v>
      </c>
      <c r="D327" s="65" t="n">
        <f aca="false">SUM(F327:H327)+SUM(K327:M327)+SUM(P327:R327)+SUM(U327:W327)+SUM(Z327:AB327)+SUM(AE327:AG327)+SUM(AJ327:AL327)</f>
        <v>2</v>
      </c>
      <c r="E327" s="66" t="n">
        <f aca="false">J327+O327+T327+Y327+AD327+AI327+AN327</f>
        <v>2</v>
      </c>
      <c r="F327" s="82" t="n">
        <v>0</v>
      </c>
      <c r="G327" s="87" t="n">
        <v>0</v>
      </c>
      <c r="H327" s="87" t="n">
        <v>2</v>
      </c>
      <c r="I327" s="83" t="s">
        <v>28</v>
      </c>
      <c r="J327" s="111" t="n">
        <v>2</v>
      </c>
      <c r="K327" s="82"/>
      <c r="L327" s="83"/>
      <c r="M327" s="87"/>
      <c r="N327" s="83"/>
      <c r="O327" s="111"/>
      <c r="P327" s="82"/>
      <c r="Q327" s="83"/>
      <c r="R327" s="87"/>
      <c r="S327" s="83"/>
      <c r="T327" s="111"/>
      <c r="U327" s="82"/>
      <c r="V327" s="83"/>
      <c r="W327" s="87"/>
      <c r="X327" s="83"/>
      <c r="Y327" s="111"/>
      <c r="Z327" s="82"/>
      <c r="AA327" s="83"/>
      <c r="AB327" s="87"/>
      <c r="AC327" s="83"/>
      <c r="AD327" s="111"/>
      <c r="AE327" s="82"/>
      <c r="AF327" s="83"/>
      <c r="AG327" s="87"/>
      <c r="AH327" s="83"/>
      <c r="AI327" s="111"/>
      <c r="AJ327" s="82"/>
      <c r="AK327" s="84"/>
      <c r="AL327" s="83"/>
      <c r="AM327" s="83"/>
      <c r="AN327" s="111"/>
      <c r="AO327" s="408"/>
      <c r="AP327" s="102"/>
      <c r="AQ327" s="558"/>
      <c r="AR327" s="102"/>
      <c r="AS327" s="103"/>
      <c r="AT327" s="557"/>
    </row>
    <row r="328" customFormat="false" ht="12.75" hidden="false" customHeight="false" outlineLevel="0" collapsed="false">
      <c r="A328" s="79" t="s">
        <v>632</v>
      </c>
      <c r="B328" s="556" t="s">
        <v>633</v>
      </c>
      <c r="C328" s="557" t="s">
        <v>479</v>
      </c>
      <c r="D328" s="65" t="n">
        <f aca="false">SUM(F328:H328)+SUM(K328:M328)+SUM(P328:R328)+SUM(U328:W328)+SUM(Z328:AB328)+SUM(AE328:AG328)+SUM(AJ328:AL328)</f>
        <v>2</v>
      </c>
      <c r="E328" s="66" t="n">
        <f aca="false">J328+O328+T328+Y328+AD328+AI328+AN328</f>
        <v>3</v>
      </c>
      <c r="F328" s="82" t="n">
        <v>1</v>
      </c>
      <c r="G328" s="87" t="n">
        <v>0</v>
      </c>
      <c r="H328" s="87" t="n">
        <v>1</v>
      </c>
      <c r="I328" s="83" t="s">
        <v>28</v>
      </c>
      <c r="J328" s="111" t="n">
        <v>3</v>
      </c>
      <c r="K328" s="82"/>
      <c r="L328" s="83"/>
      <c r="M328" s="87"/>
      <c r="N328" s="83"/>
      <c r="O328" s="111"/>
      <c r="P328" s="82"/>
      <c r="Q328" s="83"/>
      <c r="R328" s="87"/>
      <c r="S328" s="83"/>
      <c r="T328" s="111"/>
      <c r="U328" s="82"/>
      <c r="V328" s="83"/>
      <c r="W328" s="87"/>
      <c r="X328" s="83"/>
      <c r="Y328" s="111"/>
      <c r="Z328" s="82"/>
      <c r="AA328" s="83"/>
      <c r="AB328" s="87"/>
      <c r="AC328" s="83"/>
      <c r="AD328" s="111"/>
      <c r="AE328" s="82"/>
      <c r="AF328" s="83"/>
      <c r="AG328" s="87"/>
      <c r="AH328" s="83"/>
      <c r="AI328" s="111"/>
      <c r="AJ328" s="82"/>
      <c r="AK328" s="84"/>
      <c r="AL328" s="83"/>
      <c r="AM328" s="83"/>
      <c r="AN328" s="111"/>
      <c r="AO328" s="408"/>
      <c r="AP328" s="102"/>
      <c r="AQ328" s="558"/>
      <c r="AR328" s="102"/>
      <c r="AS328" s="103"/>
      <c r="AT328" s="557"/>
    </row>
    <row r="329" customFormat="false" ht="12.75" hidden="false" customHeight="false" outlineLevel="0" collapsed="false">
      <c r="A329" s="79" t="s">
        <v>634</v>
      </c>
      <c r="B329" s="556" t="s">
        <v>635</v>
      </c>
      <c r="C329" s="557" t="s">
        <v>482</v>
      </c>
      <c r="D329" s="65" t="n">
        <f aca="false">SUM(F329:H329)+SUM(K329:M329)+SUM(P329:R329)+SUM(U329:W329)+SUM(Z329:AB329)+SUM(AE329:AG329)+SUM(AJ329:AL329)</f>
        <v>2</v>
      </c>
      <c r="E329" s="66" t="n">
        <f aca="false">J329+O329+T329+Y329+AD329+AI329+AN329</f>
        <v>3</v>
      </c>
      <c r="F329" s="82" t="n">
        <v>1</v>
      </c>
      <c r="G329" s="87" t="n">
        <v>0</v>
      </c>
      <c r="H329" s="87" t="n">
        <v>1</v>
      </c>
      <c r="I329" s="83" t="s">
        <v>25</v>
      </c>
      <c r="J329" s="111" t="n">
        <v>3</v>
      </c>
      <c r="K329" s="82"/>
      <c r="L329" s="83"/>
      <c r="M329" s="87"/>
      <c r="N329" s="83"/>
      <c r="O329" s="111"/>
      <c r="P329" s="82"/>
      <c r="Q329" s="83"/>
      <c r="R329" s="87"/>
      <c r="S329" s="83"/>
      <c r="T329" s="111"/>
      <c r="U329" s="82"/>
      <c r="V329" s="83"/>
      <c r="W329" s="87"/>
      <c r="X329" s="83"/>
      <c r="Y329" s="111"/>
      <c r="Z329" s="82"/>
      <c r="AA329" s="83"/>
      <c r="AB329" s="87"/>
      <c r="AC329" s="83"/>
      <c r="AD329" s="111"/>
      <c r="AE329" s="82"/>
      <c r="AF329" s="83"/>
      <c r="AG329" s="87"/>
      <c r="AH329" s="83"/>
      <c r="AI329" s="111"/>
      <c r="AJ329" s="82"/>
      <c r="AK329" s="84"/>
      <c r="AL329" s="83"/>
      <c r="AM329" s="83"/>
      <c r="AN329" s="111"/>
      <c r="AO329" s="408"/>
      <c r="AP329" s="102"/>
      <c r="AQ329" s="558"/>
      <c r="AR329" s="102"/>
      <c r="AS329" s="103"/>
      <c r="AT329" s="557"/>
    </row>
    <row r="330" customFormat="false" ht="12.75" hidden="false" customHeight="false" outlineLevel="0" collapsed="false">
      <c r="A330" s="79" t="s">
        <v>636</v>
      </c>
      <c r="B330" s="556" t="s">
        <v>637</v>
      </c>
      <c r="C330" s="557" t="s">
        <v>638</v>
      </c>
      <c r="D330" s="65" t="n">
        <f aca="false">SUM(F330:H330)+SUM(K330:M330)+SUM(P330:R330)+SUM(U330:W330)+SUM(Z330:AB330)+SUM(AE330:AG330)+SUM(AJ330:AL330)</f>
        <v>2</v>
      </c>
      <c r="E330" s="66" t="n">
        <f aca="false">J330+O330+T330+Y330+AD330+AI330+AN330</f>
        <v>2</v>
      </c>
      <c r="F330" s="82" t="n">
        <v>2</v>
      </c>
      <c r="G330" s="87" t="n">
        <v>0</v>
      </c>
      <c r="H330" s="87" t="n">
        <v>0</v>
      </c>
      <c r="I330" s="83" t="s">
        <v>25</v>
      </c>
      <c r="J330" s="111" t="n">
        <v>2</v>
      </c>
      <c r="K330" s="82"/>
      <c r="L330" s="83"/>
      <c r="M330" s="87"/>
      <c r="N330" s="83"/>
      <c r="O330" s="111"/>
      <c r="P330" s="82"/>
      <c r="Q330" s="83"/>
      <c r="R330" s="87"/>
      <c r="S330" s="83"/>
      <c r="T330" s="111"/>
      <c r="U330" s="82"/>
      <c r="V330" s="83"/>
      <c r="W330" s="87"/>
      <c r="X330" s="83"/>
      <c r="Y330" s="111"/>
      <c r="Z330" s="82"/>
      <c r="AA330" s="83"/>
      <c r="AB330" s="87"/>
      <c r="AC330" s="83"/>
      <c r="AD330" s="111"/>
      <c r="AE330" s="82"/>
      <c r="AF330" s="83"/>
      <c r="AG330" s="87"/>
      <c r="AH330" s="83"/>
      <c r="AI330" s="111"/>
      <c r="AJ330" s="82"/>
      <c r="AK330" s="84"/>
      <c r="AL330" s="83"/>
      <c r="AM330" s="83"/>
      <c r="AN330" s="111"/>
      <c r="AO330" s="408"/>
      <c r="AP330" s="102"/>
      <c r="AQ330" s="558"/>
      <c r="AR330" s="102"/>
      <c r="AS330" s="103"/>
      <c r="AT330" s="557"/>
    </row>
    <row r="331" customFormat="false" ht="12.75" hidden="false" customHeight="false" outlineLevel="0" collapsed="false">
      <c r="A331" s="79" t="s">
        <v>639</v>
      </c>
      <c r="B331" s="556" t="s">
        <v>640</v>
      </c>
      <c r="C331" s="557" t="s">
        <v>641</v>
      </c>
      <c r="D331" s="65" t="n">
        <f aca="false">SUM(F331:H331)+SUM(K331:M331)+SUM(P331:R331)+SUM(U331:W331)+SUM(Z331:AB331)+SUM(AE331:AG331)+SUM(AJ331:AL331)</f>
        <v>2</v>
      </c>
      <c r="E331" s="66" t="n">
        <f aca="false">J331+O331+T331+Y331+AD331+AI331+AN331</f>
        <v>2</v>
      </c>
      <c r="F331" s="82" t="n">
        <v>0</v>
      </c>
      <c r="G331" s="87" t="n">
        <v>0</v>
      </c>
      <c r="H331" s="87" t="n">
        <v>2</v>
      </c>
      <c r="I331" s="83" t="s">
        <v>28</v>
      </c>
      <c r="J331" s="111" t="n">
        <v>2</v>
      </c>
      <c r="K331" s="82"/>
      <c r="L331" s="83"/>
      <c r="M331" s="87"/>
      <c r="N331" s="83"/>
      <c r="O331" s="111"/>
      <c r="P331" s="82"/>
      <c r="Q331" s="83"/>
      <c r="R331" s="87"/>
      <c r="S331" s="83"/>
      <c r="T331" s="111"/>
      <c r="U331" s="82"/>
      <c r="V331" s="83"/>
      <c r="W331" s="87"/>
      <c r="X331" s="83"/>
      <c r="Y331" s="111"/>
      <c r="Z331" s="82"/>
      <c r="AA331" s="83"/>
      <c r="AB331" s="87"/>
      <c r="AC331" s="83"/>
      <c r="AD331" s="111"/>
      <c r="AE331" s="82"/>
      <c r="AF331" s="83"/>
      <c r="AG331" s="87"/>
      <c r="AH331" s="83"/>
      <c r="AI331" s="111"/>
      <c r="AJ331" s="82"/>
      <c r="AK331" s="84"/>
      <c r="AL331" s="83"/>
      <c r="AM331" s="83"/>
      <c r="AN331" s="111"/>
      <c r="AO331" s="408"/>
      <c r="AP331" s="102"/>
      <c r="AQ331" s="558"/>
      <c r="AR331" s="102"/>
      <c r="AS331" s="103"/>
      <c r="AT331" s="557"/>
    </row>
    <row r="332" customFormat="false" ht="12.75" hidden="false" customHeight="false" outlineLevel="0" collapsed="false">
      <c r="A332" s="79" t="s">
        <v>642</v>
      </c>
      <c r="B332" s="556" t="s">
        <v>643</v>
      </c>
      <c r="C332" s="557" t="s">
        <v>644</v>
      </c>
      <c r="D332" s="65" t="n">
        <f aca="false">SUM(F332:H332)+SUM(K332:M332)+SUM(P332:R332)+SUM(U332:W332)+SUM(Z332:AB332)+SUM(AE332:AG332)+SUM(AJ332:AL332)</f>
        <v>4</v>
      </c>
      <c r="E332" s="66" t="n">
        <f aca="false">J332+O332+T332+Y332+AD332+AI332+AN332</f>
        <v>4</v>
      </c>
      <c r="F332" s="82" t="n">
        <v>2</v>
      </c>
      <c r="G332" s="87" t="n">
        <v>0</v>
      </c>
      <c r="H332" s="87" t="n">
        <v>2</v>
      </c>
      <c r="I332" s="83" t="s">
        <v>25</v>
      </c>
      <c r="J332" s="111" t="n">
        <v>4</v>
      </c>
      <c r="K332" s="82"/>
      <c r="L332" s="83"/>
      <c r="M332" s="87"/>
      <c r="N332" s="83"/>
      <c r="O332" s="111"/>
      <c r="P332" s="82"/>
      <c r="Q332" s="83"/>
      <c r="R332" s="87"/>
      <c r="S332" s="83"/>
      <c r="T332" s="111"/>
      <c r="U332" s="82"/>
      <c r="V332" s="83"/>
      <c r="W332" s="87"/>
      <c r="X332" s="83"/>
      <c r="Y332" s="111"/>
      <c r="Z332" s="82"/>
      <c r="AA332" s="83"/>
      <c r="AB332" s="87"/>
      <c r="AC332" s="83"/>
      <c r="AD332" s="111"/>
      <c r="AE332" s="82"/>
      <c r="AF332" s="83"/>
      <c r="AG332" s="87"/>
      <c r="AH332" s="83"/>
      <c r="AI332" s="111"/>
      <c r="AJ332" s="82"/>
      <c r="AK332" s="84"/>
      <c r="AL332" s="83"/>
      <c r="AM332" s="83"/>
      <c r="AN332" s="111"/>
      <c r="AO332" s="408"/>
      <c r="AP332" s="102"/>
      <c r="AQ332" s="558"/>
      <c r="AR332" s="102"/>
      <c r="AS332" s="103"/>
      <c r="AT332" s="557"/>
    </row>
    <row r="333" customFormat="false" ht="12.75" hidden="false" customHeight="false" outlineLevel="0" collapsed="false">
      <c r="A333" s="79" t="s">
        <v>645</v>
      </c>
      <c r="B333" s="556" t="s">
        <v>646</v>
      </c>
      <c r="C333" s="557" t="s">
        <v>647</v>
      </c>
      <c r="D333" s="65" t="n">
        <f aca="false">SUM(F333:H333)+SUM(K333:M333)+SUM(P333:R333)+SUM(U333:W333)+SUM(Z333:AB333)+SUM(AE333:AG333)+SUM(AJ333:AL333)</f>
        <v>2</v>
      </c>
      <c r="E333" s="66" t="n">
        <f aca="false">J333+O333+T333+Y333+AD333+AI333+AN333</f>
        <v>3</v>
      </c>
      <c r="F333" s="82" t="n">
        <v>2</v>
      </c>
      <c r="G333" s="87" t="n">
        <v>0</v>
      </c>
      <c r="H333" s="87" t="n">
        <v>0</v>
      </c>
      <c r="I333" s="83" t="s">
        <v>25</v>
      </c>
      <c r="J333" s="111" t="n">
        <v>3</v>
      </c>
      <c r="K333" s="82"/>
      <c r="L333" s="83"/>
      <c r="M333" s="87"/>
      <c r="N333" s="83"/>
      <c r="O333" s="111"/>
      <c r="P333" s="82"/>
      <c r="Q333" s="83"/>
      <c r="R333" s="87"/>
      <c r="S333" s="83"/>
      <c r="T333" s="111"/>
      <c r="U333" s="82"/>
      <c r="V333" s="83"/>
      <c r="W333" s="87"/>
      <c r="X333" s="83"/>
      <c r="Y333" s="111"/>
      <c r="Z333" s="82"/>
      <c r="AA333" s="83"/>
      <c r="AB333" s="87"/>
      <c r="AC333" s="83"/>
      <c r="AD333" s="111"/>
      <c r="AE333" s="82"/>
      <c r="AF333" s="83"/>
      <c r="AG333" s="87"/>
      <c r="AH333" s="83"/>
      <c r="AI333" s="111"/>
      <c r="AJ333" s="82"/>
      <c r="AK333" s="84"/>
      <c r="AL333" s="83"/>
      <c r="AM333" s="83"/>
      <c r="AN333" s="111"/>
      <c r="AO333" s="408"/>
      <c r="AP333" s="102"/>
      <c r="AQ333" s="558"/>
      <c r="AR333" s="102"/>
      <c r="AS333" s="103"/>
      <c r="AT333" s="557"/>
    </row>
    <row r="334" customFormat="false" ht="12.75" hidden="false" customHeight="false" outlineLevel="0" collapsed="false">
      <c r="A334" s="79" t="s">
        <v>648</v>
      </c>
      <c r="B334" s="556" t="s">
        <v>649</v>
      </c>
      <c r="C334" s="557" t="s">
        <v>650</v>
      </c>
      <c r="D334" s="65" t="n">
        <f aca="false">SUM(F334:H334)+SUM(K334:M334)+SUM(P334:R334)+SUM(U334:W334)+SUM(Z334:AB334)+SUM(AE334:AG334)+SUM(AJ334:AL334)</f>
        <v>4</v>
      </c>
      <c r="E334" s="66" t="n">
        <f aca="false">J334+O334+T334+Y334+AD334+AI334+AN334</f>
        <v>4</v>
      </c>
      <c r="F334" s="82" t="n">
        <v>2</v>
      </c>
      <c r="G334" s="87" t="n">
        <v>0</v>
      </c>
      <c r="H334" s="87" t="n">
        <v>2</v>
      </c>
      <c r="I334" s="83" t="s">
        <v>25</v>
      </c>
      <c r="J334" s="111" t="n">
        <v>4</v>
      </c>
      <c r="K334" s="82"/>
      <c r="L334" s="83"/>
      <c r="M334" s="87"/>
      <c r="N334" s="83"/>
      <c r="O334" s="111"/>
      <c r="P334" s="82"/>
      <c r="Q334" s="83"/>
      <c r="R334" s="87"/>
      <c r="S334" s="83"/>
      <c r="T334" s="111"/>
      <c r="U334" s="82"/>
      <c r="V334" s="83"/>
      <c r="W334" s="87"/>
      <c r="X334" s="83"/>
      <c r="Y334" s="111"/>
      <c r="Z334" s="82"/>
      <c r="AA334" s="83"/>
      <c r="AB334" s="87"/>
      <c r="AC334" s="83"/>
      <c r="AD334" s="111"/>
      <c r="AE334" s="82"/>
      <c r="AF334" s="83"/>
      <c r="AG334" s="87"/>
      <c r="AH334" s="83"/>
      <c r="AI334" s="111"/>
      <c r="AJ334" s="82"/>
      <c r="AK334" s="84"/>
      <c r="AL334" s="83"/>
      <c r="AM334" s="83"/>
      <c r="AN334" s="111"/>
      <c r="AO334" s="408"/>
      <c r="AP334" s="102"/>
      <c r="AQ334" s="558"/>
      <c r="AR334" s="102"/>
      <c r="AS334" s="103"/>
      <c r="AT334" s="557"/>
    </row>
    <row r="335" customFormat="false" ht="12.75" hidden="false" customHeight="false" outlineLevel="0" collapsed="false">
      <c r="A335" s="79" t="s">
        <v>651</v>
      </c>
      <c r="B335" s="556" t="s">
        <v>652</v>
      </c>
      <c r="C335" s="557" t="s">
        <v>653</v>
      </c>
      <c r="D335" s="65" t="n">
        <f aca="false">SUM(F335:H335)+SUM(K335:M335)+SUM(P335:R335)+SUM(U335:W335)+SUM(Z335:AB335)+SUM(AE335:AG335)+SUM(AJ335:AL335)</f>
        <v>4</v>
      </c>
      <c r="E335" s="66" t="n">
        <f aca="false">J335+O335+T335+Y335+AD335+AI335+AN335</f>
        <v>4</v>
      </c>
      <c r="F335" s="82" t="n">
        <v>2</v>
      </c>
      <c r="G335" s="87" t="n">
        <v>0</v>
      </c>
      <c r="H335" s="87" t="n">
        <v>2</v>
      </c>
      <c r="I335" s="83" t="s">
        <v>25</v>
      </c>
      <c r="J335" s="111" t="n">
        <v>4</v>
      </c>
      <c r="K335" s="82"/>
      <c r="L335" s="83"/>
      <c r="M335" s="87"/>
      <c r="N335" s="83"/>
      <c r="O335" s="111"/>
      <c r="P335" s="82"/>
      <c r="Q335" s="83"/>
      <c r="R335" s="87"/>
      <c r="S335" s="83"/>
      <c r="T335" s="111"/>
      <c r="U335" s="82"/>
      <c r="V335" s="83"/>
      <c r="W335" s="87"/>
      <c r="X335" s="83"/>
      <c r="Y335" s="111"/>
      <c r="Z335" s="82"/>
      <c r="AA335" s="83"/>
      <c r="AB335" s="87"/>
      <c r="AC335" s="83"/>
      <c r="AD335" s="111"/>
      <c r="AE335" s="82"/>
      <c r="AF335" s="83"/>
      <c r="AG335" s="87"/>
      <c r="AH335" s="83"/>
      <c r="AI335" s="111"/>
      <c r="AJ335" s="82"/>
      <c r="AK335" s="84"/>
      <c r="AL335" s="83"/>
      <c r="AM335" s="83"/>
      <c r="AN335" s="111"/>
      <c r="AO335" s="408"/>
      <c r="AP335" s="102"/>
      <c r="AQ335" s="558"/>
      <c r="AR335" s="102"/>
      <c r="AS335" s="103"/>
      <c r="AT335" s="557"/>
    </row>
    <row r="336" customFormat="false" ht="15" hidden="false" customHeight="true" outlineLevel="0" collapsed="false">
      <c r="A336" s="200"/>
      <c r="B336" s="411"/>
      <c r="C336" s="357"/>
      <c r="D336" s="65"/>
      <c r="E336" s="66"/>
      <c r="F336" s="135"/>
      <c r="G336" s="206"/>
      <c r="H336" s="144"/>
      <c r="I336" s="142"/>
      <c r="J336" s="139"/>
      <c r="K336" s="205"/>
      <c r="L336" s="206"/>
      <c r="M336" s="144"/>
      <c r="N336" s="142"/>
      <c r="O336" s="515"/>
      <c r="P336" s="205"/>
      <c r="Q336" s="141"/>
      <c r="R336" s="206"/>
      <c r="S336" s="142"/>
      <c r="T336" s="139"/>
      <c r="U336" s="205"/>
      <c r="V336" s="540"/>
      <c r="W336" s="144"/>
      <c r="X336" s="142"/>
      <c r="Y336" s="138"/>
      <c r="Z336" s="205"/>
      <c r="AA336" s="206"/>
      <c r="AB336" s="144"/>
      <c r="AC336" s="142"/>
      <c r="AD336" s="515"/>
      <c r="AE336" s="205"/>
      <c r="AF336" s="206"/>
      <c r="AG336" s="144"/>
      <c r="AH336" s="142"/>
      <c r="AI336" s="515"/>
      <c r="AJ336" s="205"/>
      <c r="AK336" s="206"/>
      <c r="AL336" s="144"/>
      <c r="AM336" s="142"/>
      <c r="AN336" s="515"/>
      <c r="AO336" s="518"/>
      <c r="AP336" s="542"/>
      <c r="AQ336" s="364"/>
      <c r="AR336" s="363"/>
      <c r="AS336" s="365"/>
      <c r="AT336" s="366"/>
    </row>
    <row r="337" customFormat="false" ht="15" hidden="false" customHeight="true" outlineLevel="0" collapsed="false">
      <c r="B337" s="546"/>
      <c r="C337" s="547"/>
      <c r="D337" s="24"/>
      <c r="E337" s="548"/>
      <c r="F337" s="24"/>
      <c r="G337" s="24"/>
      <c r="H337" s="24"/>
      <c r="I337" s="24"/>
      <c r="J337" s="552"/>
      <c r="K337" s="24"/>
      <c r="L337" s="24"/>
      <c r="M337" s="24"/>
      <c r="N337" s="24"/>
      <c r="O337" s="24"/>
      <c r="P337" s="24"/>
      <c r="Q337" s="24"/>
      <c r="R337" s="24"/>
      <c r="S337" s="24"/>
      <c r="T337" s="552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553"/>
      <c r="AP337" s="554"/>
      <c r="AQ337" s="555"/>
      <c r="AR337" s="554"/>
      <c r="AS337" s="555"/>
      <c r="AT337" s="554"/>
    </row>
    <row r="338" customFormat="false" ht="12.75" hidden="false" customHeight="false" outlineLevel="0" collapsed="false">
      <c r="B338" s="493"/>
      <c r="C338" s="216"/>
      <c r="D338" s="40"/>
      <c r="E338" s="199"/>
      <c r="F338" s="40"/>
      <c r="G338" s="40"/>
      <c r="H338" s="40"/>
      <c r="I338" s="40"/>
      <c r="J338" s="393"/>
      <c r="K338" s="40"/>
      <c r="L338" s="40"/>
      <c r="M338" s="40"/>
      <c r="N338" s="40"/>
      <c r="O338" s="40"/>
      <c r="P338" s="40"/>
      <c r="Q338" s="40"/>
      <c r="R338" s="40"/>
      <c r="S338" s="40"/>
      <c r="T338" s="393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13"/>
      <c r="AP338" s="16"/>
      <c r="AQ338" s="6"/>
      <c r="AR338" s="16"/>
      <c r="AS338" s="6"/>
      <c r="AT338" s="16"/>
    </row>
    <row r="339" customFormat="false" ht="12.75" hidden="false" customHeight="false" outlineLevel="0" collapsed="false">
      <c r="B339" s="4"/>
      <c r="C339" s="4"/>
    </row>
    <row r="340" customFormat="false" ht="12.75" hidden="false" customHeight="false" outlineLevel="0" collapsed="false">
      <c r="B340" s="4"/>
      <c r="C340" s="4"/>
    </row>
    <row r="341" customFormat="false" ht="12.75" hidden="false" customHeight="false" outlineLevel="0" collapsed="false">
      <c r="B341" s="61" t="s">
        <v>654</v>
      </c>
      <c r="C341" s="61"/>
      <c r="D341" s="61"/>
      <c r="E341" s="61"/>
      <c r="F341" s="570"/>
      <c r="G341" s="570"/>
      <c r="H341" s="570"/>
      <c r="I341" s="570"/>
      <c r="J341" s="570"/>
      <c r="K341" s="570"/>
      <c r="L341" s="570"/>
      <c r="M341" s="570"/>
      <c r="N341" s="570"/>
      <c r="O341" s="570"/>
      <c r="P341" s="570"/>
      <c r="Q341" s="570"/>
      <c r="R341" s="570"/>
      <c r="S341" s="570"/>
      <c r="T341" s="570"/>
      <c r="U341" s="570"/>
      <c r="V341" s="570"/>
      <c r="W341" s="570"/>
      <c r="X341" s="570"/>
      <c r="Y341" s="570"/>
      <c r="Z341" s="570"/>
      <c r="AA341" s="570"/>
      <c r="AB341" s="516"/>
      <c r="AC341" s="516"/>
      <c r="AD341" s="516"/>
    </row>
    <row r="342" customFormat="false" ht="13.5" hidden="false" customHeight="false" outlineLevel="0" collapsed="false">
      <c r="B342" s="570"/>
      <c r="C342" s="570"/>
      <c r="D342" s="570"/>
      <c r="E342" s="570"/>
      <c r="F342" s="570"/>
      <c r="G342" s="570"/>
      <c r="H342" s="570"/>
      <c r="I342" s="570"/>
      <c r="J342" s="570"/>
      <c r="K342" s="571"/>
      <c r="L342" s="571"/>
      <c r="M342" s="571"/>
      <c r="N342" s="571"/>
      <c r="O342" s="571"/>
      <c r="P342" s="571"/>
      <c r="Q342" s="570"/>
      <c r="R342" s="570"/>
      <c r="S342" s="570"/>
      <c r="T342" s="570"/>
      <c r="U342" s="570"/>
      <c r="V342" s="570"/>
      <c r="W342" s="570"/>
      <c r="X342" s="570"/>
      <c r="Y342" s="570"/>
      <c r="Z342" s="570"/>
      <c r="AA342" s="570"/>
      <c r="AB342" s="516"/>
      <c r="AC342" s="516"/>
      <c r="AD342" s="516"/>
    </row>
    <row r="343" customFormat="false" ht="12.75" hidden="false" customHeight="false" outlineLevel="0" collapsed="false">
      <c r="B343" s="572" t="s">
        <v>3</v>
      </c>
      <c r="C343" s="573" t="s">
        <v>4</v>
      </c>
      <c r="D343" s="574" t="s">
        <v>5</v>
      </c>
      <c r="E343" s="575" t="s">
        <v>655</v>
      </c>
      <c r="F343" s="576" t="s">
        <v>656</v>
      </c>
      <c r="G343" s="576"/>
      <c r="H343" s="576"/>
      <c r="I343" s="576"/>
      <c r="J343" s="576"/>
      <c r="K343" s="576" t="s">
        <v>656</v>
      </c>
      <c r="L343" s="576"/>
      <c r="M343" s="576"/>
      <c r="N343" s="576"/>
      <c r="O343" s="576"/>
      <c r="P343" s="571"/>
      <c r="Q343" s="570"/>
      <c r="R343" s="570"/>
      <c r="S343" s="570"/>
      <c r="T343" s="570"/>
      <c r="U343" s="570"/>
      <c r="V343" s="570"/>
      <c r="W343" s="570"/>
      <c r="X343" s="570"/>
      <c r="Y343" s="570"/>
      <c r="Z343" s="570"/>
      <c r="AA343" s="570"/>
      <c r="AB343" s="516"/>
      <c r="AC343" s="516"/>
      <c r="AD343" s="516"/>
    </row>
    <row r="344" customFormat="false" ht="13.5" hidden="false" customHeight="false" outlineLevel="0" collapsed="false">
      <c r="B344" s="572"/>
      <c r="C344" s="573"/>
      <c r="D344" s="577" t="s">
        <v>9</v>
      </c>
      <c r="E344" s="578"/>
      <c r="F344" s="579"/>
      <c r="G344" s="580"/>
      <c r="H344" s="580" t="s">
        <v>16</v>
      </c>
      <c r="I344" s="580"/>
      <c r="J344" s="581"/>
      <c r="K344" s="579"/>
      <c r="L344" s="580"/>
      <c r="M344" s="580" t="s">
        <v>40</v>
      </c>
      <c r="N344" s="580"/>
      <c r="O344" s="581"/>
      <c r="P344" s="571"/>
      <c r="Q344" s="570"/>
      <c r="R344" s="570"/>
      <c r="S344" s="570"/>
      <c r="T344" s="570"/>
      <c r="U344" s="570"/>
      <c r="V344" s="570"/>
      <c r="W344" s="570"/>
      <c r="X344" s="570"/>
      <c r="Y344" s="570"/>
      <c r="Z344" s="570"/>
      <c r="AA344" s="570"/>
      <c r="AB344" s="516"/>
      <c r="AC344" s="516"/>
      <c r="AD344" s="516"/>
    </row>
    <row r="345" customFormat="false" ht="12.75" hidden="false" customHeight="false" outlineLevel="0" collapsed="false">
      <c r="B345" s="582"/>
      <c r="C345" s="583"/>
      <c r="D345" s="584"/>
      <c r="E345" s="585"/>
      <c r="F345" s="586" t="s">
        <v>17</v>
      </c>
      <c r="G345" s="587" t="s">
        <v>18</v>
      </c>
      <c r="H345" s="587" t="s">
        <v>19</v>
      </c>
      <c r="I345" s="587" t="s">
        <v>20</v>
      </c>
      <c r="J345" s="588" t="s">
        <v>21</v>
      </c>
      <c r="K345" s="586" t="s">
        <v>17</v>
      </c>
      <c r="L345" s="587" t="s">
        <v>18</v>
      </c>
      <c r="M345" s="587" t="s">
        <v>19</v>
      </c>
      <c r="N345" s="587" t="s">
        <v>20</v>
      </c>
      <c r="O345" s="588" t="s">
        <v>21</v>
      </c>
      <c r="P345" s="589"/>
      <c r="Q345" s="590"/>
      <c r="R345" s="590"/>
      <c r="S345" s="590"/>
      <c r="T345" s="590"/>
      <c r="U345" s="590"/>
      <c r="V345" s="590"/>
      <c r="W345" s="590"/>
      <c r="X345" s="590"/>
      <c r="Y345" s="590"/>
      <c r="Z345" s="590"/>
      <c r="AA345" s="570"/>
      <c r="AB345" s="516"/>
      <c r="AC345" s="516"/>
      <c r="AD345" s="516"/>
    </row>
    <row r="346" customFormat="false" ht="12.75" hidden="false" customHeight="false" outlineLevel="0" collapsed="false">
      <c r="B346" s="591" t="s">
        <v>657</v>
      </c>
      <c r="C346" s="592" t="s">
        <v>658</v>
      </c>
      <c r="D346" s="593" t="s">
        <v>659</v>
      </c>
      <c r="E346" s="594" t="n">
        <f aca="false">J346+O346</f>
        <v>26</v>
      </c>
      <c r="F346" s="595"/>
      <c r="G346" s="596"/>
      <c r="H346" s="597"/>
      <c r="I346" s="598"/>
      <c r="J346" s="599" t="n">
        <v>12</v>
      </c>
      <c r="K346" s="595"/>
      <c r="L346" s="596"/>
      <c r="M346" s="597"/>
      <c r="N346" s="598"/>
      <c r="O346" s="599" t="n">
        <v>14</v>
      </c>
      <c r="P346" s="571"/>
      <c r="Q346" s="570"/>
      <c r="R346" s="570"/>
      <c r="S346" s="570"/>
      <c r="T346" s="590"/>
      <c r="U346" s="590"/>
      <c r="V346" s="590"/>
      <c r="W346" s="590"/>
      <c r="X346" s="590"/>
      <c r="Y346" s="570"/>
      <c r="Z346" s="570"/>
      <c r="AA346" s="570"/>
      <c r="AB346" s="516"/>
      <c r="AC346" s="516"/>
      <c r="AD346" s="516"/>
    </row>
    <row r="347" customFormat="false" ht="12.75" hidden="false" customHeight="false" outlineLevel="0" collapsed="false">
      <c r="B347" s="591"/>
      <c r="C347" s="592" t="s">
        <v>660</v>
      </c>
      <c r="D347" s="593" t="n">
        <v>2</v>
      </c>
      <c r="E347" s="594" t="n">
        <v>2</v>
      </c>
      <c r="F347" s="595"/>
      <c r="G347" s="596"/>
      <c r="H347" s="597"/>
      <c r="I347" s="598"/>
      <c r="J347" s="599"/>
      <c r="K347" s="595" t="n">
        <v>2</v>
      </c>
      <c r="L347" s="596"/>
      <c r="M347" s="597"/>
      <c r="N347" s="598" t="s">
        <v>25</v>
      </c>
      <c r="O347" s="599" t="n">
        <v>2</v>
      </c>
      <c r="P347" s="571"/>
      <c r="Q347" s="570"/>
      <c r="R347" s="570"/>
      <c r="S347" s="570"/>
      <c r="T347" s="590"/>
      <c r="U347" s="590"/>
      <c r="V347" s="590"/>
      <c r="W347" s="590"/>
      <c r="X347" s="590"/>
      <c r="Y347" s="570"/>
      <c r="Z347" s="570"/>
      <c r="AA347" s="570"/>
      <c r="AB347" s="516"/>
      <c r="AC347" s="516"/>
      <c r="AD347" s="516"/>
    </row>
    <row r="348" customFormat="false" ht="12.75" hidden="false" customHeight="false" outlineLevel="0" collapsed="false">
      <c r="B348" s="591"/>
      <c r="C348" s="592" t="s">
        <v>661</v>
      </c>
      <c r="D348" s="593" t="n">
        <v>2</v>
      </c>
      <c r="E348" s="594" t="n">
        <v>2</v>
      </c>
      <c r="F348" s="595"/>
      <c r="G348" s="596"/>
      <c r="H348" s="597"/>
      <c r="I348" s="598"/>
      <c r="J348" s="599"/>
      <c r="K348" s="595" t="n">
        <v>2</v>
      </c>
      <c r="L348" s="596"/>
      <c r="M348" s="597"/>
      <c r="N348" s="598" t="s">
        <v>25</v>
      </c>
      <c r="O348" s="599" t="n">
        <v>2</v>
      </c>
      <c r="P348" s="571"/>
      <c r="Q348" s="570"/>
      <c r="R348" s="570"/>
      <c r="S348" s="570"/>
      <c r="T348" s="590"/>
      <c r="U348" s="590"/>
      <c r="V348" s="590"/>
      <c r="W348" s="590"/>
      <c r="X348" s="590"/>
      <c r="Y348" s="570"/>
      <c r="Z348" s="570"/>
      <c r="AA348" s="570"/>
      <c r="AB348" s="516"/>
      <c r="AC348" s="516"/>
      <c r="AD348" s="516"/>
    </row>
    <row r="349" customFormat="false" ht="13.5" hidden="false" customHeight="false" outlineLevel="0" collapsed="false">
      <c r="B349" s="591"/>
      <c r="C349" s="592" t="s">
        <v>255</v>
      </c>
      <c r="D349" s="593"/>
      <c r="E349" s="594"/>
      <c r="F349" s="595"/>
      <c r="G349" s="600"/>
      <c r="H349" s="597"/>
      <c r="I349" s="598"/>
      <c r="J349" s="599" t="n">
        <v>6</v>
      </c>
      <c r="K349" s="595"/>
      <c r="L349" s="600"/>
      <c r="M349" s="597"/>
      <c r="N349" s="598"/>
      <c r="O349" s="599" t="n">
        <v>9</v>
      </c>
      <c r="P349" s="571"/>
      <c r="Q349" s="570"/>
      <c r="R349" s="570"/>
      <c r="S349" s="570"/>
      <c r="T349" s="590"/>
      <c r="U349" s="590"/>
      <c r="V349" s="590"/>
      <c r="W349" s="590"/>
      <c r="X349" s="590"/>
      <c r="Y349" s="570"/>
      <c r="Z349" s="570"/>
      <c r="AA349" s="570"/>
      <c r="AB349" s="516"/>
      <c r="AC349" s="516"/>
      <c r="AD349" s="516"/>
    </row>
    <row r="350" customFormat="false" ht="13.5" hidden="false" customHeight="false" outlineLevel="0" collapsed="false">
      <c r="B350" s="601"/>
      <c r="C350" s="602" t="s">
        <v>662</v>
      </c>
      <c r="D350" s="603"/>
      <c r="E350" s="604"/>
      <c r="F350" s="605"/>
      <c r="G350" s="603"/>
      <c r="H350" s="603"/>
      <c r="I350" s="603"/>
      <c r="J350" s="606" t="n">
        <f aca="false">SUM(J346:J349)</f>
        <v>18</v>
      </c>
      <c r="K350" s="605"/>
      <c r="L350" s="603"/>
      <c r="M350" s="603"/>
      <c r="N350" s="603"/>
      <c r="O350" s="606" t="n">
        <f aca="false">SUM(O346:O349)</f>
        <v>27</v>
      </c>
      <c r="P350" s="571"/>
      <c r="Q350" s="570"/>
      <c r="R350" s="570"/>
      <c r="S350" s="570"/>
      <c r="T350" s="590"/>
      <c r="U350" s="570"/>
      <c r="V350" s="570"/>
      <c r="W350" s="570"/>
      <c r="X350" s="570"/>
      <c r="Y350" s="570"/>
      <c r="Z350" s="570"/>
      <c r="AA350" s="570"/>
      <c r="AB350" s="13"/>
      <c r="AC350" s="13"/>
      <c r="AD350" s="393"/>
      <c r="AE350" s="13"/>
      <c r="AF350" s="13"/>
      <c r="AG350" s="13"/>
      <c r="AH350" s="13"/>
      <c r="AI350" s="393"/>
      <c r="AJ350" s="13"/>
      <c r="AK350" s="13"/>
      <c r="AL350" s="13"/>
      <c r="AM350" s="13"/>
      <c r="AN350" s="393"/>
      <c r="AO350" s="338"/>
    </row>
    <row r="351" customFormat="false" ht="12.75" hidden="false" customHeight="false" outlineLevel="0" collapsed="false">
      <c r="B351" s="607"/>
      <c r="C351" s="608"/>
      <c r="D351" s="609"/>
      <c r="E351" s="610"/>
      <c r="F351" s="609"/>
      <c r="G351" s="609"/>
      <c r="H351" s="609"/>
      <c r="I351" s="609"/>
      <c r="J351" s="611"/>
      <c r="K351" s="609"/>
      <c r="L351" s="609"/>
      <c r="M351" s="609"/>
      <c r="N351" s="609"/>
      <c r="O351" s="611"/>
      <c r="P351" s="571"/>
      <c r="Q351" s="570"/>
      <c r="R351" s="570"/>
      <c r="S351" s="570"/>
      <c r="T351" s="590"/>
      <c r="U351" s="570"/>
      <c r="V351" s="570"/>
      <c r="W351" s="570"/>
      <c r="X351" s="570"/>
      <c r="Y351" s="570"/>
      <c r="Z351" s="570"/>
      <c r="AA351" s="570"/>
      <c r="AB351" s="516"/>
      <c r="AC351" s="516"/>
      <c r="AD351" s="516"/>
    </row>
    <row r="352" customFormat="false" ht="12.75" hidden="false" customHeight="false" outlineLevel="0" collapsed="false">
      <c r="B352" s="590"/>
      <c r="C352" s="612"/>
      <c r="D352" s="612"/>
      <c r="E352" s="613"/>
      <c r="F352" s="612"/>
      <c r="G352" s="612"/>
      <c r="H352" s="612"/>
      <c r="I352" s="612"/>
      <c r="J352" s="614"/>
      <c r="K352" s="612"/>
      <c r="L352" s="612"/>
      <c r="M352" s="612"/>
      <c r="N352" s="612"/>
      <c r="O352" s="614"/>
      <c r="P352" s="571"/>
      <c r="Q352" s="570"/>
      <c r="R352" s="570"/>
      <c r="S352" s="570"/>
      <c r="T352" s="570"/>
      <c r="U352" s="570"/>
      <c r="V352" s="570"/>
      <c r="W352" s="570"/>
      <c r="X352" s="570"/>
      <c r="Y352" s="570"/>
      <c r="Z352" s="570"/>
      <c r="AA352" s="570"/>
      <c r="AB352" s="516"/>
      <c r="AC352" s="516"/>
      <c r="AD352" s="516"/>
    </row>
    <row r="353" customFormat="false" ht="12.75" hidden="false" customHeight="false" outlineLevel="0" collapsed="false">
      <c r="B353" s="571"/>
      <c r="C353" s="612"/>
      <c r="D353" s="612"/>
      <c r="E353" s="613"/>
      <c r="F353" s="612"/>
      <c r="G353" s="612"/>
      <c r="H353" s="612"/>
      <c r="I353" s="612"/>
      <c r="J353" s="614"/>
      <c r="K353" s="612"/>
      <c r="L353" s="612"/>
      <c r="M353" s="612"/>
      <c r="N353" s="612"/>
      <c r="O353" s="614"/>
      <c r="P353" s="570"/>
      <c r="Q353" s="570"/>
      <c r="R353" s="570"/>
      <c r="S353" s="570"/>
      <c r="T353" s="570"/>
      <c r="U353" s="570"/>
      <c r="V353" s="570"/>
      <c r="W353" s="570"/>
      <c r="X353" s="570"/>
      <c r="Y353" s="570"/>
      <c r="Z353" s="570"/>
      <c r="AA353" s="570"/>
      <c r="AB353" s="516"/>
      <c r="AC353" s="516"/>
      <c r="AD353" s="516"/>
    </row>
    <row r="354" customFormat="false" ht="12.75" hidden="false" customHeight="false" outlineLevel="0" collapsed="false">
      <c r="B354" s="590"/>
      <c r="C354" s="570"/>
      <c r="D354" s="570"/>
      <c r="E354" s="570"/>
      <c r="F354" s="570"/>
      <c r="G354" s="570"/>
      <c r="H354" s="570"/>
      <c r="I354" s="570"/>
      <c r="J354" s="570"/>
      <c r="K354" s="570"/>
      <c r="L354" s="570"/>
      <c r="M354" s="570"/>
      <c r="N354" s="570"/>
      <c r="O354" s="570"/>
      <c r="P354" s="570"/>
      <c r="Q354" s="570"/>
      <c r="R354" s="570"/>
      <c r="S354" s="570"/>
      <c r="T354" s="570"/>
      <c r="U354" s="570"/>
      <c r="V354" s="570"/>
      <c r="W354" s="570"/>
      <c r="X354" s="570"/>
      <c r="Y354" s="570"/>
      <c r="Z354" s="570"/>
      <c r="AA354" s="570"/>
      <c r="AB354" s="516"/>
      <c r="AC354" s="516"/>
      <c r="AD354" s="516"/>
    </row>
    <row r="355" customFormat="false" ht="12.75" hidden="false" customHeight="false" outlineLevel="0" collapsed="false">
      <c r="B355" s="570"/>
      <c r="C355" s="570"/>
      <c r="D355" s="570"/>
      <c r="E355" s="570"/>
      <c r="F355" s="570"/>
      <c r="G355" s="570"/>
      <c r="H355" s="570"/>
      <c r="I355" s="570"/>
      <c r="J355" s="570"/>
      <c r="K355" s="570"/>
      <c r="L355" s="570"/>
      <c r="M355" s="570"/>
      <c r="N355" s="570"/>
      <c r="O355" s="570"/>
      <c r="P355" s="570"/>
      <c r="Q355" s="570"/>
      <c r="R355" s="570"/>
      <c r="S355" s="570"/>
      <c r="T355" s="570"/>
      <c r="U355" s="570"/>
      <c r="V355" s="570"/>
      <c r="W355" s="570"/>
      <c r="X355" s="570"/>
      <c r="Y355" s="570"/>
      <c r="Z355" s="570"/>
      <c r="AA355" s="570"/>
      <c r="AB355" s="516"/>
      <c r="AC355" s="516"/>
    </row>
    <row r="356" customFormat="false" ht="12.75" hidden="false" customHeight="false" outlineLevel="0" collapsed="false">
      <c r="B356" s="590"/>
      <c r="C356" s="589"/>
      <c r="D356" s="589"/>
      <c r="E356" s="615"/>
      <c r="F356" s="616"/>
      <c r="G356" s="616"/>
      <c r="H356" s="616"/>
      <c r="I356" s="616"/>
      <c r="J356" s="616"/>
      <c r="K356" s="590"/>
      <c r="L356" s="616"/>
      <c r="M356" s="616"/>
      <c r="N356" s="617"/>
      <c r="O356" s="617"/>
      <c r="P356" s="590"/>
      <c r="Q356" s="590"/>
      <c r="R356" s="590"/>
      <c r="S356" s="590"/>
      <c r="T356" s="590"/>
      <c r="U356" s="590"/>
      <c r="V356" s="570"/>
      <c r="W356" s="570"/>
      <c r="X356" s="570"/>
      <c r="Y356" s="570"/>
      <c r="Z356" s="570"/>
      <c r="AA356" s="570"/>
      <c r="AB356" s="516"/>
      <c r="AC356" s="516"/>
    </row>
    <row r="357" customFormat="false" ht="12.75" hidden="false" customHeight="false" outlineLevel="0" collapsed="false">
      <c r="B357" s="589"/>
      <c r="C357" s="589"/>
      <c r="D357" s="589"/>
      <c r="E357" s="589"/>
      <c r="F357" s="589"/>
      <c r="G357" s="589"/>
      <c r="H357" s="589"/>
      <c r="I357" s="589"/>
      <c r="J357" s="589"/>
      <c r="K357" s="589"/>
      <c r="L357" s="589"/>
      <c r="M357" s="589"/>
      <c r="N357" s="590"/>
      <c r="O357" s="590"/>
      <c r="P357" s="590"/>
      <c r="Q357" s="590"/>
      <c r="R357" s="590"/>
      <c r="S357" s="590"/>
      <c r="T357" s="590"/>
      <c r="U357" s="590"/>
      <c r="V357" s="570"/>
      <c r="W357" s="570"/>
      <c r="X357" s="570"/>
      <c r="Y357" s="570"/>
      <c r="Z357" s="570"/>
      <c r="AA357" s="570"/>
      <c r="AB357" s="516"/>
      <c r="AC357" s="516"/>
    </row>
    <row r="358" customFormat="false" ht="12.75" hidden="false" customHeight="false" outlineLevel="0" collapsed="false">
      <c r="B358" s="570"/>
      <c r="C358" s="570"/>
      <c r="D358" s="590"/>
      <c r="E358" s="570"/>
      <c r="F358" s="570"/>
      <c r="G358" s="570"/>
      <c r="H358" s="570"/>
      <c r="I358" s="570"/>
      <c r="J358" s="570"/>
      <c r="K358" s="570"/>
      <c r="L358" s="570"/>
      <c r="M358" s="589"/>
      <c r="N358" s="590"/>
      <c r="O358" s="590"/>
      <c r="P358" s="590"/>
      <c r="Q358" s="590"/>
      <c r="R358" s="590"/>
      <c r="S358" s="590"/>
      <c r="T358" s="590"/>
      <c r="U358" s="590"/>
      <c r="V358" s="570"/>
      <c r="W358" s="570"/>
      <c r="X358" s="570"/>
      <c r="Y358" s="570"/>
      <c r="Z358" s="570"/>
      <c r="AA358" s="570"/>
      <c r="AB358" s="516"/>
      <c r="AC358" s="516"/>
    </row>
    <row r="359" customFormat="false" ht="12.75" hidden="false" customHeight="false" outlineLevel="0" collapsed="false">
      <c r="B359" s="589"/>
      <c r="C359" s="590"/>
      <c r="D359" s="590"/>
      <c r="E359" s="590"/>
      <c r="F359" s="590"/>
      <c r="G359" s="589"/>
      <c r="H359" s="589"/>
      <c r="I359" s="589"/>
      <c r="J359" s="589"/>
      <c r="K359" s="589"/>
      <c r="L359" s="589"/>
      <c r="M359" s="589"/>
      <c r="N359" s="590"/>
      <c r="O359" s="590"/>
      <c r="P359" s="590"/>
      <c r="Q359" s="590"/>
      <c r="R359" s="590"/>
      <c r="S359" s="590"/>
      <c r="T359" s="590"/>
      <c r="U359" s="590"/>
      <c r="V359" s="570"/>
      <c r="W359" s="570"/>
      <c r="X359" s="570"/>
      <c r="Y359" s="570"/>
      <c r="Z359" s="570"/>
      <c r="AA359" s="570"/>
      <c r="AB359" s="516"/>
      <c r="AC359" s="516"/>
    </row>
  </sheetData>
  <mergeCells count="98">
    <mergeCell ref="B4:AL4"/>
    <mergeCell ref="A6:AT6"/>
    <mergeCell ref="B7:C7"/>
    <mergeCell ref="A9:AT9"/>
    <mergeCell ref="A11:A12"/>
    <mergeCell ref="B11:B12"/>
    <mergeCell ref="C11:C12"/>
    <mergeCell ref="F11:AI11"/>
    <mergeCell ref="AO11:AO12"/>
    <mergeCell ref="AP11:AP12"/>
    <mergeCell ref="AQ11:AQ12"/>
    <mergeCell ref="AR11:AR12"/>
    <mergeCell ref="AS11:AS12"/>
    <mergeCell ref="AT11:AT12"/>
    <mergeCell ref="B14:C14"/>
    <mergeCell ref="B28:C28"/>
    <mergeCell ref="C58:AN58"/>
    <mergeCell ref="C59:AN59"/>
    <mergeCell ref="C60:AN60"/>
    <mergeCell ref="C61:AI61"/>
    <mergeCell ref="A65:AT65"/>
    <mergeCell ref="D66:AI66"/>
    <mergeCell ref="A68:AT68"/>
    <mergeCell ref="B69:B70"/>
    <mergeCell ref="C69:C70"/>
    <mergeCell ref="F69:AI69"/>
    <mergeCell ref="AO69:AO70"/>
    <mergeCell ref="AP69:AP70"/>
    <mergeCell ref="AQ69:AQ70"/>
    <mergeCell ref="AR69:AR70"/>
    <mergeCell ref="AS69:AS70"/>
    <mergeCell ref="AT69:AT70"/>
    <mergeCell ref="B72:C72"/>
    <mergeCell ref="B115:AN115"/>
    <mergeCell ref="A116:AT116"/>
    <mergeCell ref="B117:B118"/>
    <mergeCell ref="C117:C118"/>
    <mergeCell ref="F117:AI117"/>
    <mergeCell ref="AO117:AO118"/>
    <mergeCell ref="AP117:AP118"/>
    <mergeCell ref="AQ117:AQ118"/>
    <mergeCell ref="AR117:AR118"/>
    <mergeCell ref="AS117:AS118"/>
    <mergeCell ref="AT117:AT118"/>
    <mergeCell ref="B120:C120"/>
    <mergeCell ref="B130:C130"/>
    <mergeCell ref="B132:C132"/>
    <mergeCell ref="A156:AT156"/>
    <mergeCell ref="B157:B158"/>
    <mergeCell ref="C157:C158"/>
    <mergeCell ref="F157:AI157"/>
    <mergeCell ref="AO157:AO158"/>
    <mergeCell ref="AP157:AP158"/>
    <mergeCell ref="AQ157:AQ158"/>
    <mergeCell ref="AR157:AR158"/>
    <mergeCell ref="AS157:AS158"/>
    <mergeCell ref="AT157:AT158"/>
    <mergeCell ref="D159:E159"/>
    <mergeCell ref="B160:C160"/>
    <mergeCell ref="B161:C161"/>
    <mergeCell ref="B170:C170"/>
    <mergeCell ref="B179:C179"/>
    <mergeCell ref="B187:C187"/>
    <mergeCell ref="B195:C195"/>
    <mergeCell ref="B203:C203"/>
    <mergeCell ref="B211:C211"/>
    <mergeCell ref="A223:AT223"/>
    <mergeCell ref="B224:B225"/>
    <mergeCell ref="C224:C225"/>
    <mergeCell ref="F224:AI224"/>
    <mergeCell ref="AO224:AO225"/>
    <mergeCell ref="AP224:AP225"/>
    <mergeCell ref="AQ224:AQ225"/>
    <mergeCell ref="AR224:AR225"/>
    <mergeCell ref="AS224:AS225"/>
    <mergeCell ref="AT224:AT225"/>
    <mergeCell ref="B227:C227"/>
    <mergeCell ref="B234:C234"/>
    <mergeCell ref="B242:C242"/>
    <mergeCell ref="B251:C251"/>
    <mergeCell ref="B258:C258"/>
    <mergeCell ref="B265:C265"/>
    <mergeCell ref="B274:C274"/>
    <mergeCell ref="A287:AT287"/>
    <mergeCell ref="B288:B289"/>
    <mergeCell ref="C288:C289"/>
    <mergeCell ref="F288:AI288"/>
    <mergeCell ref="AO288:AO289"/>
    <mergeCell ref="AP288:AP289"/>
    <mergeCell ref="AQ288:AQ289"/>
    <mergeCell ref="AR288:AR289"/>
    <mergeCell ref="AS288:AS289"/>
    <mergeCell ref="AT288:AT289"/>
    <mergeCell ref="B291:C291"/>
    <mergeCell ref="B343:B344"/>
    <mergeCell ref="C343:C344"/>
    <mergeCell ref="F343:J343"/>
    <mergeCell ref="K343:O343"/>
  </mergeCells>
  <printOptions headings="false" gridLines="false" gridLinesSet="true" horizontalCentered="true" verticalCentered="false"/>
  <pageMargins left="0.157638888888889" right="0.157638888888889" top="1.5125" bottom="0.39375" header="0.7875" footer="0.315277777777778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2Budapesti Műszaki Főiskola 
Neumann János Informatikai Főiskolai Kar&amp;C&amp;14BSc Mintatanterv 
Nappali tagozat&amp;RÉrvényes: 2006/2007. tanévtől</oddHeader>
    <oddFooter>&amp;L&amp;D &amp;C&amp;11Tanterv - Nappali
 &amp;F&amp;R&amp;P / &amp;N</oddFooter>
  </headerFooter>
  <rowBreaks count="6" manualBreakCount="6">
    <brk id="61" man="true" max="16383" min="0"/>
    <brk id="113" man="true" max="16383" min="0"/>
    <brk id="154" man="true" max="16383" min="0"/>
    <brk id="219" man="true" max="16383" min="0"/>
    <brk id="283" man="true" max="16383" min="0"/>
    <brk id="3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vonbubu</cp:lastModifiedBy>
  <cp:lastPrinted>2006-06-13T15:40:48Z</cp:lastPrinted>
  <dcterms:modified xsi:type="dcterms:W3CDTF">2011-08-30T1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6181024</vt:r8>
  </property>
  <property fmtid="{D5CDD505-2E9C-101B-9397-08002B2CF9AE}" pid="3" name="_AuthorEmail">
    <vt:lpwstr>sergyan.szabolcs@nik.bmf.hu</vt:lpwstr>
  </property>
  <property fmtid="{D5CDD505-2E9C-101B-9397-08002B2CF9AE}" pid="4" name="_AuthorEmailDisplayName">
    <vt:lpwstr>Sergyán Szabolcs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1626500419</vt:r8>
  </property>
  <property fmtid="{D5CDD505-2E9C-101B-9397-08002B2CF9AE}" pid="7" name="_ReviewingToolsShownOnce">
    <vt:lpwstr/>
  </property>
</Properties>
</file>