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zakiranyok" sheetId="1" state="hidden" r:id="rId2"/>
    <sheet name="Munka2" sheetId="2" state="hidden" r:id="rId3"/>
    <sheet name="Munka3" sheetId="3" state="hidden" r:id="rId4"/>
    <sheet name="MSc2014" sheetId="4" state="visible" r:id="rId5"/>
  </sheets>
  <definedNames>
    <definedName function="false" hidden="false" localSheetId="3" name="_xlnm.Print_Area" vbProcedure="false">MSc2014!$A$1:$AG$86</definedName>
    <definedName function="false" hidden="false" localSheetId="0" name="Z_33B42189_30C8_4F4F_BCD4_1AEE6E1A5858__wvu_Rows" vbProcedure="false">Szakiranyok!$89:$111,Szakiranyok!$131:$148,Szakiranyok!$168:$186,Szakiranyok!$207:$223</definedName>
    <definedName function="false" hidden="false" localSheetId="0" name="Z_44690CDD_7B46_4DC6_9797_EDB34B1D6C97__wvu_Rows" vbProcedure="false">Szakiranyok!$89:$111,Szakiranyok!$131:$148,Szakiranyok!$168:$186,Szakiranyok!$207:$223</definedName>
    <definedName function="false" hidden="false" localSheetId="0" name="Z_DAB8DC87_6FB7_43A7_85AF_671EE30A2019__wvu_Rows" vbProcedure="false">Szakiranyok!$89:$111,Szakiranyok!$131:$148,Szakiranyok!$168:$186,Szakiranyok!$207:$223</definedName>
    <definedName function="false" hidden="false" localSheetId="3" name="Z_33B42189_30C8_4F4F_BCD4_1AEE6E1A5858__wvu_Cols" vbProcedure="false">MSc2014!$AA:$AA,MSc2014!$AH:$AJ</definedName>
    <definedName function="false" hidden="false" localSheetId="3" name="Z_33B42189_30C8_4F4F_BCD4_1AEE6E1A5858__wvu_PrintArea" vbProcedure="false">MSc2014!$A$1:$AG$86</definedName>
    <definedName function="false" hidden="false" localSheetId="3" name="Z_44690CDD_7B46_4DC6_9797_EDB34B1D6C97__wvu_Cols" vbProcedure="false">MSc2014!$AA:$AA,MSc2014!$AH:$AJ</definedName>
    <definedName function="false" hidden="false" localSheetId="3" name="Z_44690CDD_7B46_4DC6_9797_EDB34B1D6C97__wvu_PrintArea" vbProcedure="false">MSc2014!$A$1:$AG$86</definedName>
    <definedName function="false" hidden="false" localSheetId="3" name="Z_DAB8DC87_6FB7_43A7_85AF_671EE30A2019__wvu_Cols" vbProcedure="false">MSc2014!$C:$C,MSc2014!$AA:$AA,MSc2014!$AH:$AJ</definedName>
    <definedName function="false" hidden="false" localSheetId="3" name="Z_DAB8DC87_6FB7_43A7_85AF_671EE30A2019__wvu_PrintArea" vbProcedure="false">MSc2014!$A$1:$AG$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15">
  <si>
    <t xml:space="preserve">SZAKIRÁNY LEÍRÁS</t>
  </si>
  <si>
    <t xml:space="preserve">Műszaki informatika szak</t>
  </si>
  <si>
    <t xml:space="preserve">BMF - NIK AII</t>
  </si>
  <si>
    <t xml:space="preserve">Szakirány neve: </t>
  </si>
  <si>
    <t xml:space="preserve">Képi adatbázisok szakirány</t>
  </si>
  <si>
    <t xml:space="preserve">Felelős oktató: Dr. Csink László, főiskolai tanár</t>
  </si>
  <si>
    <t xml:space="preserve"> </t>
  </si>
  <si>
    <t xml:space="preserve">Tantárgyak*</t>
  </si>
  <si>
    <t xml:space="preserve">heti óra</t>
  </si>
  <si>
    <t xml:space="preserve">5. félév</t>
  </si>
  <si>
    <t xml:space="preserve">6. félév</t>
  </si>
  <si>
    <t xml:space="preserve">7. félév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Bevezetés a képfeldolgozásba</t>
  </si>
  <si>
    <t xml:space="preserve">v</t>
  </si>
  <si>
    <t xml:space="preserve">Képtömörítés fraktálmódszerrel</t>
  </si>
  <si>
    <t xml:space="preserve">Alakfelismerés</t>
  </si>
  <si>
    <t xml:space="preserve">Matematikai szoftverek (TeX, Maple)</t>
  </si>
  <si>
    <t xml:space="preserve">f</t>
  </si>
  <si>
    <t xml:space="preserve">Képfeldolgozási szoftverek (KBVision, Khoros)</t>
  </si>
  <si>
    <t xml:space="preserve">K+F projektmunka</t>
  </si>
  <si>
    <t xml:space="preserve">Kutatási módszerek és menedzsment</t>
  </si>
  <si>
    <t xml:space="preserve">Választható tárgy I.</t>
  </si>
  <si>
    <t xml:space="preserve">Választható tárgy II.</t>
  </si>
  <si>
    <t xml:space="preserve">Összesen</t>
  </si>
  <si>
    <t xml:space="preserve">Választható tárgyak I.: C++, Internet és alkalmazásai, Informatikai ellen.</t>
  </si>
  <si>
    <t xml:space="preserve">Választható tárgyak II.: Unix rendszermenedzsment, Mobil informatika, Internet technológiák</t>
  </si>
  <si>
    <t xml:space="preserve">ERASMUS tanulmányút (Erlangen Koblenz) beszámítható, sőt ajánlott</t>
  </si>
  <si>
    <t xml:space="preserve">BMF - NIK MSZI</t>
  </si>
  <si>
    <t xml:space="preserve">Szakirány neve:</t>
  </si>
  <si>
    <t xml:space="preserve">Robottechnika szakirány </t>
  </si>
  <si>
    <t xml:space="preserve">Felelős oktató: Dr. Bitó János, egyetemi tanár </t>
  </si>
  <si>
    <t xml:space="preserve">Heti</t>
  </si>
  <si>
    <t xml:space="preserve">óra</t>
  </si>
  <si>
    <t xml:space="preserve">A robottechnika alapjai* </t>
  </si>
  <si>
    <t xml:space="preserve">Ipari robotok kinematikája és dinamikája</t>
  </si>
  <si>
    <t xml:space="preserve">Robot mechatronika</t>
  </si>
  <si>
    <t xml:space="preserve">Robotok alkalmazása </t>
  </si>
  <si>
    <t xml:space="preserve">Intelligens robotrendszerek</t>
  </si>
  <si>
    <t xml:space="preserve">Robotok irányítása</t>
  </si>
  <si>
    <t xml:space="preserve">Mobil robotok </t>
  </si>
  <si>
    <t xml:space="preserve">* Szabadon választható tárgyak is lehetnek.</t>
  </si>
  <si>
    <t xml:space="preserve">Gyártásautomatizálási rendszerek</t>
  </si>
  <si>
    <t xml:space="preserve">Felelős oktató: Dr. Friedler Ferenc, egyetemi tanár</t>
  </si>
  <si>
    <t xml:space="preserve">Tantárgyak</t>
  </si>
  <si>
    <t xml:space="preserve">Anyagtudomány</t>
  </si>
  <si>
    <t xml:space="preserve">Anyagfeldolgozási folyamatok automatizálása*</t>
  </si>
  <si>
    <t xml:space="preserve">Alakadási folyamatok automatizása*</t>
  </si>
  <si>
    <t xml:space="preserve">Termelőberendezések irányítása</t>
  </si>
  <si>
    <t xml:space="preserve">Termékmodell alapú gyártás</t>
  </si>
  <si>
    <t xml:space="preserve">Automatikus mérési rendszerek a gyártásban*</t>
  </si>
  <si>
    <t xml:space="preserve">Termelés irányítása automatizált gyártásban*</t>
  </si>
  <si>
    <t xml:space="preserve">Virtuális informatikai technológia</t>
  </si>
  <si>
    <t xml:space="preserve">Felelős oktató: Dr. Horváth László, főiskolai tanár</t>
  </si>
  <si>
    <t xml:space="preserve">Virtuális technológia alapjai*</t>
  </si>
  <si>
    <t xml:space="preserve">Számítógépi modellek</t>
  </si>
  <si>
    <t xml:space="preserve">Virtuális gyártás*</t>
  </si>
  <si>
    <t xml:space="preserve">Virtuális realitás</t>
  </si>
  <si>
    <t xml:space="preserve">Internet alapú csoportmunka*</t>
  </si>
  <si>
    <t xml:space="preserve">CAD/CAM rendszerek</t>
  </si>
  <si>
    <t xml:space="preserve">Modellelapú intelligens problémamegoldás*</t>
  </si>
  <si>
    <t xml:space="preserve">Szoftvertervezés és hálózati technológiák</t>
  </si>
  <si>
    <t xml:space="preserve">Felelős oktató: Tóth Ákos</t>
  </si>
  <si>
    <t xml:space="preserve">Kód</t>
  </si>
  <si>
    <t xml:space="preserve">4. félév</t>
  </si>
  <si>
    <t xml:space="preserve">Előfeltétel</t>
  </si>
  <si>
    <t xml:space="preserve">Szakirány kód: I</t>
  </si>
  <si>
    <t xml:space="preserve">Operációs rendszerek II.</t>
  </si>
  <si>
    <t xml:space="preserve">NMSOR2IINK</t>
  </si>
  <si>
    <t xml:space="preserve">Haladó JAVA programozás</t>
  </si>
  <si>
    <t xml:space="preserve">NMSHJ1IINK</t>
  </si>
  <si>
    <t xml:space="preserve">Internet technológiák</t>
  </si>
  <si>
    <t xml:space="preserve">NMSIT1IINK</t>
  </si>
  <si>
    <t xml:space="preserve">Adatbázisok programozása I.</t>
  </si>
  <si>
    <t xml:space="preserve">NMSAP1IINK</t>
  </si>
  <si>
    <t xml:space="preserve">Adatbázisok programozása II.</t>
  </si>
  <si>
    <t xml:space="preserve">NMSAP2IINK</t>
  </si>
  <si>
    <t xml:space="preserve">Haladó algoritmusok</t>
  </si>
  <si>
    <t xml:space="preserve">NMSHA1IINK</t>
  </si>
  <si>
    <t xml:space="preserve">Algoritmusos adatvédelem</t>
  </si>
  <si>
    <t xml:space="preserve">NMSAA1IINK</t>
  </si>
  <si>
    <t xml:space="preserve">Fakultatív tárgyak a szakirányhoz</t>
  </si>
  <si>
    <t xml:space="preserve">Információelmélet</t>
  </si>
  <si>
    <t xml:space="preserve">NMSIE1IINK</t>
  </si>
  <si>
    <t xml:space="preserve">Microsoft technológiák</t>
  </si>
  <si>
    <t xml:space="preserve">NMSMT1IINK</t>
  </si>
  <si>
    <t xml:space="preserve">Internetes szerverek</t>
  </si>
  <si>
    <t xml:space="preserve">NMSIS1IINK</t>
  </si>
  <si>
    <t xml:space="preserve">Szoftvertechológia</t>
  </si>
  <si>
    <t xml:space="preserve">Felelős oktató: Dr. Tick József, főiskolai docens</t>
  </si>
  <si>
    <t xml:space="preserve">Szoftvertechnológia III.</t>
  </si>
  <si>
    <t xml:space="preserve">Szoftvertechnológia IV.</t>
  </si>
  <si>
    <t xml:space="preserve">Szoftvertechnológia V.</t>
  </si>
  <si>
    <t xml:space="preserve">Objektumorientált szoftverfejlesztés I.</t>
  </si>
  <si>
    <t xml:space="preserve">Objektumorientált szoftverfejlesztés II.</t>
  </si>
  <si>
    <t xml:space="preserve">Szoftver minőségbitosítás I.</t>
  </si>
  <si>
    <t xml:space="preserve">Szoftver minőségbitosítás II.</t>
  </si>
  <si>
    <t xml:space="preserve">Rendszergazda</t>
  </si>
  <si>
    <t xml:space="preserve">Felelős oktató: Dr. Fehér Gyula</t>
  </si>
  <si>
    <t xml:space="preserve">Szakirány kód: R</t>
  </si>
  <si>
    <t xml:space="preserve">Konfigurálás hangolás</t>
  </si>
  <si>
    <t xml:space="preserve">NAIKH1IRNK</t>
  </si>
  <si>
    <t xml:space="preserve">LAN és WAN techonlógiák</t>
  </si>
  <si>
    <t xml:space="preserve">NAILW1IRNK</t>
  </si>
  <si>
    <t xml:space="preserve">NAIIT1IIRNK</t>
  </si>
  <si>
    <t xml:space="preserve">Hálózattervezés és üzembehelyezés</t>
  </si>
  <si>
    <t xml:space="preserve">NAIHÜ1IRNK</t>
  </si>
  <si>
    <t xml:space="preserve">Rendszerüzemeltetés és rendszeradmin.</t>
  </si>
  <si>
    <t xml:space="preserve">NAIRR1IRNK</t>
  </si>
  <si>
    <t xml:space="preserve">Mobil informatika</t>
  </si>
  <si>
    <t xml:space="preserve">Felelős oktató: Dr. Kutor László, főiskolai docens</t>
  </si>
  <si>
    <t xml:space="preserve">Mobil Informatika I.</t>
  </si>
  <si>
    <t xml:space="preserve">Mobil Informatika II.</t>
  </si>
  <si>
    <t xml:space="preserve">Mobil rendszerek programnyelvei</t>
  </si>
  <si>
    <t xml:space="preserve">Objektum Orientált Fejlesztés</t>
  </si>
  <si>
    <t xml:space="preserve">Elektronikus kereskedelem</t>
  </si>
  <si>
    <t xml:space="preserve">Mobil informatika K+F</t>
  </si>
  <si>
    <t xml:space="preserve">Mesterséges Intelligencia</t>
  </si>
  <si>
    <t xml:space="preserve">Felelős oktató: Dr. Kutor László</t>
  </si>
  <si>
    <t xml:space="preserve">Szakirány kód: M</t>
  </si>
  <si>
    <t xml:space="preserve">Neurális hálózatok</t>
  </si>
  <si>
    <t xml:space="preserve">NAINH1IMNK</t>
  </si>
  <si>
    <t xml:space="preserve">Tele-operációs rendszerek</t>
  </si>
  <si>
    <t xml:space="preserve">NAITO1IMNK</t>
  </si>
  <si>
    <t xml:space="preserve">NAIMP1IMNK</t>
  </si>
  <si>
    <t xml:space="preserve">MI K+F I.</t>
  </si>
  <si>
    <t xml:space="preserve">NAIKF1IMNK</t>
  </si>
  <si>
    <t xml:space="preserve">MI K+F II:</t>
  </si>
  <si>
    <t xml:space="preserve">NAIKF2IMNK</t>
  </si>
  <si>
    <t xml:space="preserve">Érzékelő rendszerek</t>
  </si>
  <si>
    <t xml:space="preserve">NAIÉR1IMNK</t>
  </si>
  <si>
    <t xml:space="preserve">Intelligens automatizált rendszerek</t>
  </si>
  <si>
    <t xml:space="preserve">Felelős oktató: Dr. Rudas Imre, egyetemi tanár</t>
  </si>
  <si>
    <t xml:space="preserve">Robotika és gépi látás</t>
  </si>
  <si>
    <t xml:space="preserve">Képfeldolgozás I.</t>
  </si>
  <si>
    <t xml:space="preserve">Képfeldolgozás II.</t>
  </si>
  <si>
    <t xml:space="preserve">Tanuló és automata rendszerek I.</t>
  </si>
  <si>
    <t xml:space="preserve">Tanuló és automata rendszerek II.</t>
  </si>
  <si>
    <t xml:space="preserve">Hálózati rendszerfejlesztés</t>
  </si>
  <si>
    <t xml:space="preserve">Valós Idejű Rendszerek</t>
  </si>
  <si>
    <t xml:space="preserve">Szakirány kód: V</t>
  </si>
  <si>
    <t xml:space="preserve">Konkurens és Realtime rendszerek I.</t>
  </si>
  <si>
    <t xml:space="preserve">NAIKR1IVNK</t>
  </si>
  <si>
    <t xml:space="preserve">Interfészek és protokollok</t>
  </si>
  <si>
    <t xml:space="preserve">NAIIP1IVNK</t>
  </si>
  <si>
    <t xml:space="preserve">Beágyazott rendszerek</t>
  </si>
  <si>
    <t xml:space="preserve">NABR1IVNK</t>
  </si>
  <si>
    <t xml:space="preserve">Elosztott rendszerek</t>
  </si>
  <si>
    <t xml:space="preserve">NAER1IVNK</t>
  </si>
  <si>
    <t xml:space="preserve">Konkurens és Realtime rendszerek II.</t>
  </si>
  <si>
    <t xml:space="preserve">NAIKR2IVNK</t>
  </si>
  <si>
    <t xml:space="preserve">Vállalati információs rendszerek szakirány</t>
  </si>
  <si>
    <t xml:space="preserve">Felelős oktató: Dr. Holyinka Péter, főiskolai docens</t>
  </si>
  <si>
    <t xml:space="preserve">Szakirány kód: J</t>
  </si>
  <si>
    <t xml:space="preserve">Integrált vállalatirányítási rendszerek I.</t>
  </si>
  <si>
    <t xml:space="preserve">Pénzügyi ismeretek</t>
  </si>
  <si>
    <t xml:space="preserve">Számviteli ismeretek</t>
  </si>
  <si>
    <t xml:space="preserve">Integrált vállalatirányítási rendszerek II.</t>
  </si>
  <si>
    <t xml:space="preserve">Integrált vállalatirányítási rendszerek III.</t>
  </si>
  <si>
    <t xml:space="preserve">Vezetői információs rendszerek</t>
  </si>
  <si>
    <t xml:space="preserve">* Kötelezően választható tárgyak is lehetnek.</t>
  </si>
  <si>
    <t xml:space="preserve">Választható tárgyak I.: Elektronikus kereskedelem, Internet és alkalmazásai, Informatikai ellen.</t>
  </si>
  <si>
    <t xml:space="preserve">Választható tárgyak II.: Operációkutatás, Unix rendszermenedzsment, Mobil informatika, Internet technológiák</t>
  </si>
  <si>
    <t xml:space="preserve">BMF - NIK ÁMI</t>
  </si>
  <si>
    <t xml:space="preserve">Multimédia szakirány</t>
  </si>
  <si>
    <t xml:space="preserve">Felelős oktató: Dr. Bakó András egyetemi tanár </t>
  </si>
  <si>
    <t xml:space="preserve">Szakirány kód: </t>
  </si>
  <si>
    <t xml:space="preserve">Multimédia hardver eszközei</t>
  </si>
  <si>
    <t xml:space="preserve">Géczy</t>
  </si>
  <si>
    <t xml:space="preserve">Állóképek feldolgozása I.</t>
  </si>
  <si>
    <t xml:space="preserve">Ambrusné</t>
  </si>
  <si>
    <t xml:space="preserve">Állóképek feldolgozása II.</t>
  </si>
  <si>
    <t xml:space="preserve">Hang és dalszerkesztés </t>
  </si>
  <si>
    <t xml:space="preserve">Gyöngyné</t>
  </si>
  <si>
    <t xml:space="preserve">Mozgóképfeldolgozás I.</t>
  </si>
  <si>
    <t xml:space="preserve">Bakó</t>
  </si>
  <si>
    <t xml:space="preserve">Mozgóképfeldolgozás II.</t>
  </si>
  <si>
    <t xml:space="preserve">Prezentációs tecnhológiák</t>
  </si>
  <si>
    <t xml:space="preserve">Kormány</t>
  </si>
  <si>
    <t xml:space="preserve">* Szabadon  választható tárgyak is lehetnek.</t>
  </si>
  <si>
    <t xml:space="preserve">Minősítettek</t>
  </si>
  <si>
    <t xml:space="preserve">Dr. Bakó András</t>
  </si>
  <si>
    <t xml:space="preserve">Dr. Benczúr András</t>
  </si>
  <si>
    <t xml:space="preserve">Bérczesné Dr. Novák Ágens</t>
  </si>
  <si>
    <t xml:space="preserve">Dr. Bognár Sándor</t>
  </si>
  <si>
    <t xml:space="preserve">Dr. Broczkó Péter</t>
  </si>
  <si>
    <t xml:space="preserve">Dr. Cserjés Ágota</t>
  </si>
  <si>
    <t xml:space="preserve">Dr. Csink László</t>
  </si>
  <si>
    <t xml:space="preserve">Dr. Hermann Gyula</t>
  </si>
  <si>
    <t xml:space="preserve">Dr. Horváth László</t>
  </si>
  <si>
    <t xml:space="preserve">Dr. Kadocsa György</t>
  </si>
  <si>
    <t xml:space="preserve">Dr. Kotsis Domokos</t>
  </si>
  <si>
    <t xml:space="preserve">Dr. Medve András</t>
  </si>
  <si>
    <t xml:space="preserve">Dr. Orosz János</t>
  </si>
  <si>
    <t xml:space="preserve">Dr. Rudas Imre</t>
  </si>
  <si>
    <t xml:space="preserve">Dr. Sima Dezső</t>
  </si>
  <si>
    <t xml:space="preserve">Dr. Szűts István</t>
  </si>
  <si>
    <t xml:space="preserve">Dr. Tar József</t>
  </si>
  <si>
    <t xml:space="preserve">Egyetemi doktorok</t>
  </si>
  <si>
    <t xml:space="preserve">Dr. Bartos István</t>
  </si>
  <si>
    <t xml:space="preserve">Dr. Fehér Gyula</t>
  </si>
  <si>
    <t xml:space="preserve">Dr. György Anna</t>
  </si>
  <si>
    <t xml:space="preserve">Dr. Holyinka Péter</t>
  </si>
  <si>
    <t xml:space="preserve">Dr. Kutor László</t>
  </si>
  <si>
    <t xml:space="preserve">Dr. Schubert Tamás</t>
  </si>
  <si>
    <t xml:space="preserve">Dr. Tick József</t>
  </si>
  <si>
    <t xml:space="preserve">Matematikai és természettudományi alapismeretek</t>
  </si>
  <si>
    <t xml:space="preserve">Analízis I.</t>
  </si>
  <si>
    <t xml:space="preserve">Analízis II.</t>
  </si>
  <si>
    <t xml:space="preserve">Lineáris algebra</t>
  </si>
  <si>
    <t xml:space="preserve">Valószínűségszámítás és matematikai statisztika</t>
  </si>
  <si>
    <t xml:space="preserve">Diszkrét matematika I.</t>
  </si>
  <si>
    <t xml:space="preserve">Diszkrét matematika II.</t>
  </si>
  <si>
    <t xml:space="preserve">Matematika szigorlat</t>
  </si>
  <si>
    <t xml:space="preserve">Informatika elméleti alapjai</t>
  </si>
  <si>
    <t xml:space="preserve">Algoritmus elmélet alapjai</t>
  </si>
  <si>
    <t xml:space="preserve">Fizika</t>
  </si>
  <si>
    <t xml:space="preserve">Villamosságtan I.</t>
  </si>
  <si>
    <t xml:space="preserve">Villamosságtan II.</t>
  </si>
  <si>
    <t xml:space="preserve">Gazdasági és humán ismeretek</t>
  </si>
  <si>
    <t xml:space="preserve">Közgazdaságtan I.</t>
  </si>
  <si>
    <t xml:space="preserve">Közgazdaságtan II.</t>
  </si>
  <si>
    <t xml:space="preserve">Vállalkozás gazdaságtan I.</t>
  </si>
  <si>
    <t xml:space="preserve">Vállalkozás gazdaságtan II.</t>
  </si>
  <si>
    <t xml:space="preserve">Jogi és államigazgatási ismeretek</t>
  </si>
  <si>
    <t xml:space="preserve">Menedzsment</t>
  </si>
  <si>
    <t xml:space="preserve">Kötelezően választható</t>
  </si>
  <si>
    <t xml:space="preserve">Szabadon választható</t>
  </si>
  <si>
    <t xml:space="preserve">Szakmai törzsanyag</t>
  </si>
  <si>
    <t xml:space="preserve">Programozás modul</t>
  </si>
  <si>
    <t xml:space="preserve">Bevezetés az informatikába</t>
  </si>
  <si>
    <t xml:space="preserve">Programozási paradigmák és technikák</t>
  </si>
  <si>
    <t xml:space="preserve">Imperatív programozás</t>
  </si>
  <si>
    <t xml:space="preserve">Objektum orientált programozás</t>
  </si>
  <si>
    <t xml:space="preserve">A WEB programozás alapjai</t>
  </si>
  <si>
    <t xml:space="preserve">Vizuális (eseményvezérelt) programozás</t>
  </si>
  <si>
    <t xml:space="preserve">Deklaratív programozás</t>
  </si>
  <si>
    <t xml:space="preserve">Szoftver tervezés és technológia</t>
  </si>
  <si>
    <t xml:space="preserve">Szoftvertechnológia gyakorlat</t>
  </si>
  <si>
    <t xml:space="preserve">Szoftver szigorlat</t>
  </si>
  <si>
    <t xml:space="preserve">Rendszertechnika modul</t>
  </si>
  <si>
    <t xml:space="preserve">Irányítástechnika I.</t>
  </si>
  <si>
    <t xml:space="preserve">Irányítástechnika II.</t>
  </si>
  <si>
    <t xml:space="preserve">Digitális technika I.</t>
  </si>
  <si>
    <t xml:space="preserve">Digitális technika II.</t>
  </si>
  <si>
    <t xml:space="preserve">Elektronika I.</t>
  </si>
  <si>
    <t xml:space="preserve">Elektronika II.</t>
  </si>
  <si>
    <t xml:space="preserve">Digitális elektronika I.</t>
  </si>
  <si>
    <t xml:space="preserve">Digitális elektronika II.</t>
  </si>
  <si>
    <t xml:space="preserve">Számítógép architektúrák I.</t>
  </si>
  <si>
    <t xml:space="preserve">Számítógép architektúrák II.</t>
  </si>
  <si>
    <t xml:space="preserve">Számítógép architektúrák III.</t>
  </si>
  <si>
    <t xml:space="preserve">Processzorok utasításszintű kezelése</t>
  </si>
  <si>
    <t xml:space="preserve">Operációs rendszerek</t>
  </si>
  <si>
    <t xml:space="preserve">Informatikai rendszerelemek</t>
  </si>
  <si>
    <t xml:space="preserve">Számítógép hálózatok I.</t>
  </si>
  <si>
    <t xml:space="preserve">Számítógép hálózatok II.</t>
  </si>
  <si>
    <t xml:space="preserve">Számítógép hálózatok gyakorlata</t>
  </si>
  <si>
    <t xml:space="preserve">Informatikai rendszerek modul</t>
  </si>
  <si>
    <t xml:space="preserve">Adatbázisok</t>
  </si>
  <si>
    <t xml:space="preserve">Adatbázisok kezelése</t>
  </si>
  <si>
    <t xml:space="preserve">Kliens-szerver architektúrák</t>
  </si>
  <si>
    <t xml:space="preserve">Intelligens rendszerek elmélete</t>
  </si>
  <si>
    <t xml:space="preserve">Intelligens rendszerek gyakorlata</t>
  </si>
  <si>
    <t xml:space="preserve">Vállalati információs rendszerek</t>
  </si>
  <si>
    <t xml:space="preserve">Vállalati információs rendszerek modellezése</t>
  </si>
  <si>
    <t xml:space="preserve">Döntéstámogató rendszerek</t>
  </si>
  <si>
    <t xml:space="preserve">Az informatikai biztonság alapjai I.</t>
  </si>
  <si>
    <t xml:space="preserve">Az informatikai biztonság alapjai II.</t>
  </si>
  <si>
    <t xml:space="preserve">Differenciált szakmai anyag</t>
  </si>
  <si>
    <t xml:space="preserve">Kötelezően választható szakiránytárgyak</t>
  </si>
  <si>
    <t xml:space="preserve">Szabadon választható szakmai tárgyak</t>
  </si>
  <si>
    <t xml:space="preserve">Szakmai gyakorlat</t>
  </si>
  <si>
    <t xml:space="preserve">Diplomamunka</t>
  </si>
  <si>
    <t xml:space="preserve">MSc in Computer Science Engineering (Regular training curriculum)</t>
  </si>
  <si>
    <t xml:space="preserve">Semesters</t>
  </si>
  <si>
    <t xml:space="preserve">Prerequisite</t>
  </si>
  <si>
    <t xml:space="preserve">No.</t>
  </si>
  <si>
    <t xml:space="preserve">Code</t>
  </si>
  <si>
    <t xml:space="preserve">Course name in Hungarian</t>
  </si>
  <si>
    <t xml:space="preserve">Course Name</t>
  </si>
  <si>
    <t xml:space="preserve">Weekly hours</t>
  </si>
  <si>
    <t xml:space="preserve">Credit</t>
  </si>
  <si>
    <t xml:space="preserve">1.</t>
  </si>
  <si>
    <t xml:space="preserve">2.</t>
  </si>
  <si>
    <t xml:space="preserve">3.</t>
  </si>
  <si>
    <t xml:space="preserve">4.</t>
  </si>
  <si>
    <t xml:space="preserve">Intézet</t>
  </si>
  <si>
    <t xml:space="preserve">Tárgy betű</t>
  </si>
  <si>
    <t xml:space="preserve">vége</t>
  </si>
  <si>
    <t xml:space="preserve">lec</t>
  </si>
  <si>
    <t xml:space="preserve">sem</t>
  </si>
  <si>
    <t xml:space="preserve">lab</t>
  </si>
  <si>
    <t xml:space="preserve">req</t>
  </si>
  <si>
    <t xml:space="preserve">cr</t>
  </si>
  <si>
    <t xml:space="preserve">cr
cr
</t>
  </si>
  <si>
    <t xml:space="preserve">Természettudományos alapismeretek</t>
  </si>
  <si>
    <t xml:space="preserve">Foundations of mathematics and natural sciences</t>
  </si>
  <si>
    <t xml:space="preserve">Alkalmazott matematika</t>
  </si>
  <si>
    <t xml:space="preserve">Applied mathematics</t>
  </si>
  <si>
    <t xml:space="preserve">e</t>
  </si>
  <si>
    <t xml:space="preserve">AM</t>
  </si>
  <si>
    <t xml:space="preserve">AM1</t>
  </si>
  <si>
    <t xml:space="preserve">CANM</t>
  </si>
  <si>
    <t xml:space="preserve">Információ és kódelmélet</t>
  </si>
  <si>
    <t xml:space="preserve">Information and coding theory</t>
  </si>
  <si>
    <t xml:space="preserve">p</t>
  </si>
  <si>
    <t xml:space="preserve">IK1</t>
  </si>
  <si>
    <t xml:space="preserve">Rendszer- és irányításelmélet</t>
  </si>
  <si>
    <t xml:space="preserve">Systems and control theory</t>
  </si>
  <si>
    <t xml:space="preserve">AI</t>
  </si>
  <si>
    <t xml:space="preserve">RI1</t>
  </si>
  <si>
    <t xml:space="preserve">Algoritmuselmélet</t>
  </si>
  <si>
    <t xml:space="preserve">Algorithm theory</t>
  </si>
  <si>
    <t xml:space="preserve">AL1</t>
  </si>
  <si>
    <t xml:space="preserve">Optimumszámítási módszerek</t>
  </si>
  <si>
    <t xml:space="preserve">Optimization methods</t>
  </si>
  <si>
    <t xml:space="preserve">OM1</t>
  </si>
  <si>
    <t xml:space="preserve">Economic and human sciences</t>
  </si>
  <si>
    <t xml:space="preserve">Mérnöki menedzsment</t>
  </si>
  <si>
    <t xml:space="preserve">Engineering management</t>
  </si>
  <si>
    <t xml:space="preserve">SV</t>
  </si>
  <si>
    <t xml:space="preserve">MM1</t>
  </si>
  <si>
    <t xml:space="preserve">Üzleti gazdaságtan</t>
  </si>
  <si>
    <t xml:space="preserve">Business economics</t>
  </si>
  <si>
    <t xml:space="preserve">UG1</t>
  </si>
  <si>
    <t xml:space="preserve">Professional core curriculum</t>
  </si>
  <si>
    <t xml:space="preserve">Formális módszerek és matematikai logika az informatikában</t>
  </si>
  <si>
    <t xml:space="preserve">Formal methods and mathematical logic in computer science</t>
  </si>
  <si>
    <t xml:space="preserve">FM1</t>
  </si>
  <si>
    <t xml:space="preserve">Informatikai rendszerek biztonságtechnikája</t>
  </si>
  <si>
    <t xml:space="preserve">Safety technology of information systems</t>
  </si>
  <si>
    <t xml:space="preserve">IB1</t>
  </si>
  <si>
    <t xml:space="preserve">Tömegkiszolgálás</t>
  </si>
  <si>
    <t xml:space="preserve">Queuing systems</t>
  </si>
  <si>
    <t xml:space="preserve">TK1</t>
  </si>
  <si>
    <t xml:space="preserve">Szoftverfejlesztés párhuzamos és elosztott környezetben</t>
  </si>
  <si>
    <t xml:space="preserve">Software development in parallel and distributed environment</t>
  </si>
  <si>
    <t xml:space="preserve">SP1</t>
  </si>
  <si>
    <t xml:space="preserve">Számítógépes képfeldolgozás</t>
  </si>
  <si>
    <t xml:space="preserve">Digital image processing</t>
  </si>
  <si>
    <t xml:space="preserve">SK1</t>
  </si>
  <si>
    <t xml:space="preserve">Adatbázis kezelés elmélete és gyakorlata</t>
  </si>
  <si>
    <t xml:space="preserve">Theory and practice of database management </t>
  </si>
  <si>
    <t xml:space="preserve">AB0</t>
  </si>
  <si>
    <t xml:space="preserve">Elosztott beágyazott rendszerek</t>
  </si>
  <si>
    <t xml:space="preserve">Distributed embedded systems </t>
  </si>
  <si>
    <t xml:space="preserve">EB1</t>
  </si>
  <si>
    <t xml:space="preserve">Párhuzamos és elosztott rendszerek architerktúrája</t>
  </si>
  <si>
    <t xml:space="preserve">Architectures of parallel and distributed systems </t>
  </si>
  <si>
    <t xml:space="preserve">AR1</t>
  </si>
  <si>
    <t xml:space="preserve">Haladó szoftvertechnológiák 1</t>
  </si>
  <si>
    <t xml:space="preserve">Advanced software engineering 1</t>
  </si>
  <si>
    <t xml:space="preserve">HS1</t>
  </si>
  <si>
    <t xml:space="preserve">Haladó szoftvertechnológiák 2</t>
  </si>
  <si>
    <t xml:space="preserve">Advanced software engineering 2</t>
  </si>
  <si>
    <t xml:space="preserve">HS2</t>
  </si>
  <si>
    <t xml:space="preserve">Differenciált szakmai ismeretek</t>
  </si>
  <si>
    <t xml:space="preserve">Specialized courses</t>
  </si>
  <si>
    <t xml:space="preserve">Orvosi mérnökinformatikai specializáció (OMI)</t>
  </si>
  <si>
    <t xml:space="preserve">Biomedical informatics specialization (OMI)</t>
  </si>
  <si>
    <t xml:space="preserve">Biostatisztikai és szabályozástechnikai módszerek alkalmazása kórélettani modellezésben</t>
  </si>
  <si>
    <t xml:space="preserve">Biostatistics and control engineering in pathophysiological modeling</t>
  </si>
  <si>
    <t xml:space="preserve">BS1</t>
  </si>
  <si>
    <t xml:space="preserve">CONM</t>
  </si>
  <si>
    <t xml:space="preserve">Szenzormodalitások</t>
  </si>
  <si>
    <t xml:space="preserve">Sensory modalities</t>
  </si>
  <si>
    <t xml:space="preserve">SZ1</t>
  </si>
  <si>
    <t xml:space="preserve">Diagnosztikai célú orvosi képalkotás</t>
  </si>
  <si>
    <t xml:space="preserve">Diagnostic medical imaging</t>
  </si>
  <si>
    <t xml:space="preserve">CO1</t>
  </si>
  <si>
    <t xml:space="preserve">Egészségügyi informatikai rendszerek biztonsága</t>
  </si>
  <si>
    <t xml:space="preserve">IT security of health care systems</t>
  </si>
  <si>
    <t xml:space="preserve">EI1</t>
  </si>
  <si>
    <t xml:space="preserve">Orvosi vizsgálatok kiértékelésének mérnökinformatikai alapjai</t>
  </si>
  <si>
    <t xml:space="preserve">Basics of evidence based-medicine</t>
  </si>
  <si>
    <t xml:space="preserve">Grid és felhő alapú számítások</t>
  </si>
  <si>
    <t xml:space="preserve">Grid and cloud-based computing</t>
  </si>
  <si>
    <t xml:space="preserve">GF1</t>
  </si>
  <si>
    <t xml:space="preserve">Robotika specializáció (ROB)</t>
  </si>
  <si>
    <t xml:space="preserve">Robotics specialization (ROB)</t>
  </si>
  <si>
    <t xml:space="preserve">Gépi intelligencia</t>
  </si>
  <si>
    <t xml:space="preserve">Machine intelligence</t>
  </si>
  <si>
    <t xml:space="preserve">GI1</t>
  </si>
  <si>
    <t xml:space="preserve">CRNM</t>
  </si>
  <si>
    <t xml:space="preserve">Robotrendszerek programozása</t>
  </si>
  <si>
    <t xml:space="preserve">Programming of robot systems</t>
  </si>
  <si>
    <t xml:space="preserve">RP1</t>
  </si>
  <si>
    <t xml:space="preserve">Kinematics and dynamics of industrial robots</t>
  </si>
  <si>
    <t xml:space="preserve">Szerviz robotok. Orvosi robotika</t>
  </si>
  <si>
    <t xml:space="preserve">Service robots. Medical robotics</t>
  </si>
  <si>
    <t xml:space="preserve">CI1</t>
  </si>
  <si>
    <t xml:space="preserve">Control theory in robotics</t>
  </si>
  <si>
    <t xml:space="preserve">RI2</t>
  </si>
  <si>
    <t xml:space="preserve">Intelligens fejlesztő eszközök</t>
  </si>
  <si>
    <t xml:space="preserve">Intelligent development tools</t>
  </si>
  <si>
    <t xml:space="preserve">IF1</t>
  </si>
  <si>
    <t xml:space="preserve">Modellezés és tervezés</t>
  </si>
  <si>
    <t xml:space="preserve">Modeling and design</t>
  </si>
  <si>
    <t xml:space="preserve">MT1</t>
  </si>
  <si>
    <t xml:space="preserve">Thesis works</t>
  </si>
  <si>
    <t xml:space="preserve">Diplomamunka 1</t>
  </si>
  <si>
    <t xml:space="preserve">Thesis work 1</t>
  </si>
  <si>
    <t xml:space="preserve">NI</t>
  </si>
  <si>
    <t xml:space="preserve">DM1</t>
  </si>
  <si>
    <t xml:space="preserve">Diplomamunka 2</t>
  </si>
  <si>
    <t xml:space="preserve">Thesis work 2</t>
  </si>
  <si>
    <t xml:space="preserve">DM2</t>
  </si>
  <si>
    <t xml:space="preserve">Diplomamunka 3</t>
  </si>
  <si>
    <t xml:space="preserve">Thesis work 3</t>
  </si>
  <si>
    <t xml:space="preserve">DM3</t>
  </si>
  <si>
    <t xml:space="preserve">Diplomamunka 4</t>
  </si>
  <si>
    <t xml:space="preserve">Thesis work 4</t>
  </si>
  <si>
    <t xml:space="preserve">DM4</t>
  </si>
  <si>
    <t xml:space="preserve">Szabadon választható tárgyak</t>
  </si>
  <si>
    <t xml:space="preserve">Elective courses</t>
  </si>
  <si>
    <t xml:space="preserve">Orvosi készülékek gyártmányfejlesztése</t>
  </si>
  <si>
    <t xml:space="preserve">Product development of medical equipment</t>
  </si>
  <si>
    <t xml:space="preserve">OKG</t>
  </si>
  <si>
    <t xml:space="preserve">MVNM</t>
  </si>
  <si>
    <t xml:space="preserve">Biológiai ihletésű megoldások a robotikában</t>
  </si>
  <si>
    <t xml:space="preserve">Biologically inspired solutions in robotics</t>
  </si>
  <si>
    <t xml:space="preserve">BR1</t>
  </si>
  <si>
    <t xml:space="preserve">Digitális kvantitatív mikroszkópia</t>
  </si>
  <si>
    <t xml:space="preserve">Digital quantitative microscopy</t>
  </si>
  <si>
    <t xml:space="preserve">DKM</t>
  </si>
  <si>
    <t xml:space="preserve">Bevezetés a biomechanika és kinematika alapjaiba</t>
  </si>
  <si>
    <t xml:space="preserve">Introduction to the basics of biomechanics and kinematics</t>
  </si>
  <si>
    <t xml:space="preserve">BM1</t>
  </si>
  <si>
    <t xml:space="preserve">Mechatronikai alapok</t>
  </si>
  <si>
    <t xml:space="preserve">Basics of mechatronics</t>
  </si>
  <si>
    <t xml:space="preserve">MH1</t>
  </si>
  <si>
    <t xml:space="preserve">Robotprogramozási alapok</t>
  </si>
  <si>
    <t xml:space="preserve">Basics of robot programming</t>
  </si>
  <si>
    <t xml:space="preserve">Adatbányászat</t>
  </si>
  <si>
    <t xml:space="preserve">Data mining</t>
  </si>
  <si>
    <t xml:space="preserve">ST</t>
  </si>
  <si>
    <t xml:space="preserve">Adatbányászat gyakorlat</t>
  </si>
  <si>
    <t xml:space="preserve">Practice of data mining</t>
  </si>
  <si>
    <t xml:space="preserve">Közlekedési rendszerek rendszerszemléletű elemzése</t>
  </si>
  <si>
    <t xml:space="preserve">System-based analysis of traffic systems</t>
  </si>
  <si>
    <t xml:space="preserve">IM</t>
  </si>
  <si>
    <t xml:space="preserve">KR1</t>
  </si>
  <si>
    <t xml:space="preserve">Elosztott informatikai szolgáltatások menedzsmentje</t>
  </si>
  <si>
    <t xml:space="preserve">Management of distributed information services</t>
  </si>
  <si>
    <t xml:space="preserve">ES1</t>
  </si>
  <si>
    <t xml:space="preserve">Szolgáltatások számítási felhőben</t>
  </si>
  <si>
    <t xml:space="preserve">Services in cloud computing</t>
  </si>
  <si>
    <t xml:space="preserve">IR</t>
  </si>
  <si>
    <t xml:space="preserve">CC1</t>
  </si>
  <si>
    <t xml:space="preserve">Grid rendszerek</t>
  </si>
  <si>
    <t xml:space="preserve">Grid systems</t>
  </si>
  <si>
    <t xml:space="preserve">GR1</t>
  </si>
  <si>
    <t xml:space="preserve">Üzleti szolgáltatások tervezése és megvalósítása</t>
  </si>
  <si>
    <t xml:space="preserve">Designing and implementing business services</t>
  </si>
  <si>
    <t xml:space="preserve">US1</t>
  </si>
  <si>
    <t xml:space="preserve">Szimulációs módszerek</t>
  </si>
  <si>
    <t xml:space="preserve">Simulation methods</t>
  </si>
  <si>
    <t xml:space="preserve">SM1</t>
  </si>
  <si>
    <t xml:space="preserve">Modell-alapú szoftverfejlesztés</t>
  </si>
  <si>
    <t xml:space="preserve">Model-based software engineering</t>
  </si>
  <si>
    <t xml:space="preserve">MF1</t>
  </si>
  <si>
    <t xml:space="preserve">Informatikai audit</t>
  </si>
  <si>
    <t xml:space="preserve">IT audit</t>
  </si>
  <si>
    <t xml:space="preserve">IA1</t>
  </si>
  <si>
    <t xml:space="preserve">Geometriai algoritmusok</t>
  </si>
  <si>
    <t xml:space="preserve">Geometric algorithms</t>
  </si>
  <si>
    <t xml:space="preserve">GA1</t>
  </si>
  <si>
    <t xml:space="preserve">Hálózati folyam algoritmusok</t>
  </si>
  <si>
    <t xml:space="preserve">Network flow algorithms</t>
  </si>
  <si>
    <t xml:space="preserve">HF1</t>
  </si>
  <si>
    <t xml:space="preserve">Játékelmélet</t>
  </si>
  <si>
    <t xml:space="preserve">Game theory</t>
  </si>
  <si>
    <t xml:space="preserve">JE1</t>
  </si>
  <si>
    <t xml:space="preserve">Real-time rendszerek és "any-time" algoritmusok</t>
  </si>
  <si>
    <t xml:space="preserve">Real-time systems and any-time algorithms</t>
  </si>
  <si>
    <t xml:space="preserve">RT1</t>
  </si>
  <si>
    <t xml:space="preserve">Robotika geometriai alapjai</t>
  </si>
  <si>
    <t xml:space="preserve">Geometric basics in robotics</t>
  </si>
  <si>
    <t xml:space="preserve">RG1</t>
  </si>
  <si>
    <t xml:space="preserve">Numerikus analízis</t>
  </si>
  <si>
    <t xml:space="preserve">Numerical analysis</t>
  </si>
  <si>
    <t xml:space="preserve">NU1</t>
  </si>
  <si>
    <t xml:space="preserve">Modellezés</t>
  </si>
  <si>
    <t xml:space="preserve">Modeling</t>
  </si>
  <si>
    <t xml:space="preserve">MD1</t>
  </si>
  <si>
    <t xml:space="preserve">Megosztott paraméteres dinamikus rendszerek modellezése</t>
  </si>
  <si>
    <t xml:space="preserve">Modeling of shared parameterized dynamical systems</t>
  </si>
  <si>
    <t xml:space="preserve">MP1</t>
  </si>
  <si>
    <t xml:space="preserve">Döntésanalízis</t>
  </si>
  <si>
    <t xml:space="preserve">Decision analysis</t>
  </si>
  <si>
    <t xml:space="preserve">DA1</t>
  </si>
  <si>
    <t xml:space="preserve">Lágy számítási módszerek és alkalmazásaik</t>
  </si>
  <si>
    <t xml:space="preserve">Soft computing methods and their applications</t>
  </si>
  <si>
    <t xml:space="preserve">LS1</t>
  </si>
  <si>
    <t xml:space="preserve">Telemetrikus adatfeldolgozás</t>
  </si>
  <si>
    <t xml:space="preserve">Telemetry data processing</t>
  </si>
  <si>
    <t xml:space="preserve">TM1</t>
  </si>
  <si>
    <t xml:space="preserve">Fuzzy rendszerek mérnöki megközelítésben</t>
  </si>
  <si>
    <t xml:space="preserve">Fuzzy systems in engineering</t>
  </si>
  <si>
    <t xml:space="preserve">FR1</t>
  </si>
  <si>
    <t xml:space="preserve">Recent Advances in Intelligent Systems</t>
  </si>
  <si>
    <t xml:space="preserve">Recent advances in intelligent systems</t>
  </si>
  <si>
    <t xml:space="preserve">RA1</t>
  </si>
  <si>
    <t xml:space="preserve">Number of requirements (without specializations):</t>
  </si>
  <si>
    <t xml:space="preserve">Exam (e)</t>
  </si>
  <si>
    <t xml:space="preserve">Mid-term grade (p)</t>
  </si>
  <si>
    <t xml:space="preserve">Without specialization</t>
  </si>
  <si>
    <t xml:space="preserve">OMI specialization</t>
  </si>
  <si>
    <t xml:space="preserve">ROB specialization</t>
  </si>
  <si>
    <t xml:space="preserve">Subjects of final exam: Formal methods and mathematical logic in computer science and subjects of the chosen specia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szaki_ok" xfId="20"/>
    <cellStyle name="Normal_kab_szakiranyleiras" xfId="21"/>
    <cellStyle name="Normál_NIKTT0301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99FD30F-B116-41F8-8003-4E73738F6C38}">
  <header guid="{099FD30F-B116-41F8-8003-4E73738F6C38}" dateTime="2014-10-14T06:26:00.000000000Z" userName="Kovács Levente" r:id="rId1" minRId="1" maxRId="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A1" t="inlineStr">
      <is>
        <r>
          <rPr>
            <sz val="10"/>
            <rFont val="Arial"/>
            <family val="0"/>
            <charset val="238"/>
          </rPr>
          <t xml:space="preserve">MSc in Engineering Information Technology (Regular training curriculum)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MSc in Computer Science Engineering (Regular training curriculum)</t>
        </r>
      </is>
    </nc>
  </rcc>
  <rcc rId="2" ua="false" sId="4">
    <oc r="D7" t="inlineStr">
      <is>
        <r>
          <rPr>
            <sz val="10"/>
            <rFont val="Arial"/>
            <family val="0"/>
            <charset val="238"/>
          </rPr>
          <t xml:space="preserve">Information and code theory</t>
        </r>
      </is>
    </oc>
    <nc r="D7" t="inlineStr">
      <is>
        <r>
          <rPr>
            <sz val="10"/>
            <rFont val="Arial"/>
            <family val="0"/>
            <charset val="238"/>
          </rPr>
          <t xml:space="preserve">Information and coding theory</t>
        </r>
      </is>
    </nc>
  </rcc>
  <rcc rId="3" ua="false" sId="4">
    <oc r="D9" t="inlineStr">
      <is>
        <r>
          <rPr>
            <sz val="10"/>
            <rFont val="Arial"/>
            <family val="0"/>
            <charset val="238"/>
          </rPr>
          <t xml:space="preserve">Theory of algorithms</t>
        </r>
      </is>
    </oc>
    <nc r="D9" t="inlineStr">
      <is>
        <r>
          <rPr>
            <sz val="10"/>
            <rFont val="Arial"/>
            <family val="0"/>
            <charset val="238"/>
          </rPr>
          <t xml:space="preserve">Algorithm theory</t>
        </r>
      </is>
    </nc>
  </rcc>
  <rcc rId="4" ua="false" sId="4">
    <oc r="D10" t="inlineStr">
      <is>
        <r>
          <rPr>
            <sz val="10"/>
            <rFont val="Arial"/>
            <family val="0"/>
            <charset val="238"/>
          </rPr>
          <t xml:space="preserve">Methods of optimization</t>
        </r>
      </is>
    </oc>
    <nc r="D10" t="inlineStr">
      <is>
        <r>
          <rPr>
            <sz val="10"/>
            <rFont val="Arial"/>
            <family val="0"/>
            <charset val="238"/>
          </rPr>
          <t xml:space="preserve">Optimization methods</t>
        </r>
      </is>
    </nc>
  </rcc>
  <rcc rId="5" ua="false" sId="4">
    <oc r="D32" t="inlineStr">
      <is>
        <r>
          <rPr>
            <sz val="10"/>
            <rFont val="Arial"/>
            <family val="0"/>
            <charset val="238"/>
          </rPr>
          <t xml:space="preserve">Grid and cloud based computing</t>
        </r>
      </is>
    </oc>
    <nc r="D32" t="inlineStr">
      <is>
        <r>
          <rPr>
            <sz val="10"/>
            <rFont val="Arial"/>
            <family val="0"/>
            <charset val="238"/>
          </rPr>
          <t xml:space="preserve">Grid and cloud-based computing</t>
        </r>
      </is>
    </nc>
  </rcc>
  <rcc rId="6" ua="false" sId="4">
    <oc r="D57" t="inlineStr">
      <is>
        <r>
          <rPr>
            <sz val="10"/>
            <rFont val="Arial"/>
            <family val="0"/>
            <charset val="238"/>
          </rPr>
          <t xml:space="preserve">Services in could computing</t>
        </r>
      </is>
    </oc>
    <nc r="D57" t="inlineStr">
      <is>
        <r>
          <rPr>
            <sz val="10"/>
            <rFont val="Arial"/>
            <family val="0"/>
            <charset val="238"/>
          </rPr>
          <t xml:space="preserve">Services in cloud computing</t>
        </r>
      </is>
    </nc>
  </rcc>
  <rcc rId="7" ua="false" sId="4">
    <oc r="D67" t="inlineStr">
      <is>
        <r>
          <rPr>
            <sz val="10"/>
            <rFont val="Arial"/>
            <family val="0"/>
            <charset val="238"/>
          </rPr>
          <t xml:space="preserve">Geometry basics in robotics</t>
        </r>
      </is>
    </oc>
    <nc r="D67" t="inlineStr">
      <is>
        <r>
          <rPr>
            <sz val="10"/>
            <rFont val="Arial"/>
            <family val="0"/>
            <charset val="238"/>
          </rPr>
          <t xml:space="preserve">Geometric basics in robotics</t>
        </r>
      </is>
    </nc>
  </rcc>
  <rcc rId="8" ua="false" sId="4">
    <oc r="D72" t="inlineStr">
      <is>
        <r>
          <rPr>
            <sz val="10"/>
            <rFont val="Arial"/>
            <family val="0"/>
            <charset val="238"/>
          </rPr>
          <t xml:space="preserve">Methods and applications of soft computing</t>
        </r>
      </is>
    </oc>
    <nc r="D72" t="inlineStr">
      <is>
        <r>
          <rPr>
            <sz val="10"/>
            <rFont val="Arial"/>
            <family val="0"/>
            <charset val="238"/>
          </rPr>
          <t xml:space="preserve">Soft computing methods and their applications</t>
        </r>
      </is>
    </nc>
  </rcc>
  <rcc rId="9" ua="false" sId="4">
    <oc r="D75" t="inlineStr">
      <is>
        <r>
          <rPr>
            <sz val="10"/>
            <rFont val="Arial"/>
            <family val="0"/>
            <charset val="238"/>
          </rPr>
          <t xml:space="preserve">Recent Advances in Intelligent Systems</t>
        </r>
      </is>
    </oc>
    <nc r="D75" t="inlineStr">
      <is>
        <r>
          <rPr>
            <sz val="10"/>
            <rFont val="Arial"/>
            <family val="0"/>
            <charset val="238"/>
          </rPr>
          <t xml:space="preserve">Recent advances in intelligent system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1" activeCellId="0" sqref="B251:J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2.84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4.14"/>
    <col collapsed="false" customWidth="true" hidden="false" outlineLevel="0" max="11" min="11" style="1" width="2.7"/>
    <col collapsed="false" customWidth="true" hidden="false" outlineLevel="0" max="12" min="12" style="1" width="3.56"/>
    <col collapsed="false" customWidth="true" hidden="false" outlineLevel="0" max="13" min="13" style="1" width="3.14"/>
    <col collapsed="false" customWidth="true" hidden="false" outlineLevel="0" max="14" min="14" style="1" width="3.28"/>
    <col collapsed="false" customWidth="true" hidden="false" outlineLevel="0" max="15" min="15" style="1" width="4.14"/>
    <col collapsed="false" customWidth="true" hidden="false" outlineLevel="0" max="16" min="16" style="1" width="2.42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6" t="s">
        <v>5</v>
      </c>
      <c r="B6" s="2"/>
      <c r="C6" s="6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10" t="s">
        <v>9</v>
      </c>
      <c r="E8" s="11"/>
      <c r="F8" s="11"/>
      <c r="G8" s="12"/>
      <c r="H8" s="11"/>
      <c r="I8" s="10" t="s">
        <v>10</v>
      </c>
      <c r="J8" s="11"/>
      <c r="K8" s="11"/>
      <c r="L8" s="11"/>
      <c r="M8" s="9"/>
      <c r="N8" s="10" t="s">
        <v>11</v>
      </c>
      <c r="O8" s="11"/>
      <c r="P8" s="11"/>
      <c r="Q8" s="12"/>
    </row>
    <row r="9" customFormat="false" ht="13.5" hidden="false" customHeight="false" outlineLevel="0" collapsed="false">
      <c r="A9" s="13"/>
      <c r="B9" s="14"/>
      <c r="C9" s="15" t="s">
        <v>12</v>
      </c>
      <c r="D9" s="16" t="s">
        <v>13</v>
      </c>
      <c r="E9" s="16" t="s">
        <v>14</v>
      </c>
      <c r="F9" s="16" t="s">
        <v>15</v>
      </c>
      <c r="G9" s="17" t="s">
        <v>16</v>
      </c>
      <c r="H9" s="15" t="s">
        <v>12</v>
      </c>
      <c r="I9" s="16" t="s">
        <v>13</v>
      </c>
      <c r="J9" s="16" t="s">
        <v>14</v>
      </c>
      <c r="K9" s="16" t="s">
        <v>15</v>
      </c>
      <c r="L9" s="17" t="s">
        <v>16</v>
      </c>
      <c r="M9" s="15" t="s">
        <v>12</v>
      </c>
      <c r="N9" s="16" t="s">
        <v>13</v>
      </c>
      <c r="O9" s="16" t="s">
        <v>14</v>
      </c>
      <c r="P9" s="16" t="s">
        <v>15</v>
      </c>
      <c r="Q9" s="17" t="s">
        <v>16</v>
      </c>
    </row>
    <row r="10" customFormat="false" ht="12.75" hidden="false" customHeight="false" outlineLevel="0" collapsed="false">
      <c r="A10" s="18" t="s">
        <v>17</v>
      </c>
      <c r="B10" s="19" t="n">
        <v>2</v>
      </c>
      <c r="C10" s="20" t="n">
        <v>2</v>
      </c>
      <c r="D10" s="21" t="n">
        <v>0</v>
      </c>
      <c r="E10" s="21" t="n">
        <v>0</v>
      </c>
      <c r="F10" s="22" t="s">
        <v>18</v>
      </c>
      <c r="G10" s="23" t="n">
        <v>3</v>
      </c>
      <c r="H10" s="20"/>
      <c r="I10" s="21"/>
      <c r="J10" s="21"/>
      <c r="K10" s="21"/>
      <c r="L10" s="23"/>
      <c r="M10" s="20"/>
      <c r="N10" s="21"/>
      <c r="O10" s="21"/>
      <c r="P10" s="21"/>
      <c r="Q10" s="23"/>
    </row>
    <row r="11" customFormat="false" ht="12.75" hidden="false" customHeight="false" outlineLevel="0" collapsed="false">
      <c r="A11" s="24" t="s">
        <v>19</v>
      </c>
      <c r="B11" s="25" t="n">
        <v>2</v>
      </c>
      <c r="C11" s="26"/>
      <c r="D11" s="27"/>
      <c r="E11" s="27"/>
      <c r="F11" s="27"/>
      <c r="G11" s="28"/>
      <c r="H11" s="26" t="n">
        <v>2</v>
      </c>
      <c r="I11" s="27" t="n">
        <v>0</v>
      </c>
      <c r="J11" s="27" t="n">
        <v>0</v>
      </c>
      <c r="K11" s="29" t="s">
        <v>18</v>
      </c>
      <c r="L11" s="28" t="n">
        <v>2</v>
      </c>
      <c r="M11" s="26"/>
      <c r="N11" s="27"/>
      <c r="O11" s="27"/>
      <c r="P11" s="27"/>
      <c r="Q11" s="28"/>
    </row>
    <row r="12" customFormat="false" ht="12.75" hidden="false" customHeight="false" outlineLevel="0" collapsed="false">
      <c r="A12" s="24" t="s">
        <v>20</v>
      </c>
      <c r="B12" s="25" t="n">
        <v>2</v>
      </c>
      <c r="C12" s="26"/>
      <c r="D12" s="27"/>
      <c r="E12" s="27"/>
      <c r="F12" s="27"/>
      <c r="G12" s="28"/>
      <c r="H12" s="26" t="n">
        <v>2</v>
      </c>
      <c r="I12" s="27" t="n">
        <v>0</v>
      </c>
      <c r="J12" s="27" t="n">
        <v>0</v>
      </c>
      <c r="K12" s="29" t="s">
        <v>18</v>
      </c>
      <c r="L12" s="28" t="n">
        <v>3</v>
      </c>
      <c r="M12" s="26"/>
      <c r="N12" s="27"/>
      <c r="O12" s="27"/>
      <c r="P12" s="27"/>
      <c r="Q12" s="28"/>
    </row>
    <row r="13" customFormat="false" ht="12.75" hidden="false" customHeight="false" outlineLevel="0" collapsed="false">
      <c r="A13" s="24" t="s">
        <v>21</v>
      </c>
      <c r="B13" s="25" t="n">
        <v>2</v>
      </c>
      <c r="C13" s="26"/>
      <c r="D13" s="27"/>
      <c r="E13" s="27"/>
      <c r="F13" s="27"/>
      <c r="G13" s="28"/>
      <c r="H13" s="26" t="n">
        <v>0</v>
      </c>
      <c r="I13" s="27" t="n">
        <v>0</v>
      </c>
      <c r="J13" s="27" t="n">
        <v>2</v>
      </c>
      <c r="K13" s="29" t="s">
        <v>22</v>
      </c>
      <c r="L13" s="28" t="n">
        <v>2</v>
      </c>
      <c r="M13" s="26"/>
      <c r="N13" s="27"/>
      <c r="O13" s="27"/>
      <c r="P13" s="27"/>
      <c r="Q13" s="28"/>
    </row>
    <row r="14" customFormat="false" ht="12.75" hidden="false" customHeight="false" outlineLevel="0" collapsed="false">
      <c r="A14" s="24" t="s">
        <v>23</v>
      </c>
      <c r="B14" s="25" t="n">
        <v>2</v>
      </c>
      <c r="C14" s="26"/>
      <c r="D14" s="27"/>
      <c r="E14" s="27"/>
      <c r="F14" s="27"/>
      <c r="G14" s="28"/>
      <c r="H14" s="26" t="n">
        <v>0</v>
      </c>
      <c r="I14" s="27" t="n">
        <v>0</v>
      </c>
      <c r="J14" s="27" t="n">
        <v>2</v>
      </c>
      <c r="K14" s="29" t="s">
        <v>22</v>
      </c>
      <c r="L14" s="28" t="n">
        <v>2</v>
      </c>
      <c r="M14" s="26"/>
      <c r="N14" s="27"/>
      <c r="O14" s="27"/>
      <c r="P14" s="27"/>
      <c r="Q14" s="28"/>
    </row>
    <row r="15" customFormat="false" ht="12.75" hidden="false" customHeight="false" outlineLevel="0" collapsed="false">
      <c r="A15" s="24" t="s">
        <v>24</v>
      </c>
      <c r="B15" s="25" t="n">
        <v>2</v>
      </c>
      <c r="C15" s="26"/>
      <c r="D15" s="27"/>
      <c r="E15" s="27"/>
      <c r="F15" s="27"/>
      <c r="G15" s="28"/>
      <c r="H15" s="26"/>
      <c r="I15" s="27"/>
      <c r="J15" s="27"/>
      <c r="K15" s="27"/>
      <c r="L15" s="28"/>
      <c r="M15" s="26" t="n">
        <v>0</v>
      </c>
      <c r="N15" s="27" t="n">
        <v>0</v>
      </c>
      <c r="O15" s="27" t="n">
        <v>2</v>
      </c>
      <c r="P15" s="29" t="s">
        <v>22</v>
      </c>
      <c r="Q15" s="28" t="n">
        <v>2</v>
      </c>
    </row>
    <row r="16" customFormat="false" ht="12.75" hidden="false" customHeight="false" outlineLevel="0" collapsed="false">
      <c r="A16" s="24" t="s">
        <v>25</v>
      </c>
      <c r="B16" s="25" t="n">
        <v>2</v>
      </c>
      <c r="C16" s="26"/>
      <c r="D16" s="27"/>
      <c r="E16" s="27"/>
      <c r="F16" s="27"/>
      <c r="G16" s="28"/>
      <c r="H16" s="26"/>
      <c r="I16" s="27"/>
      <c r="J16" s="27"/>
      <c r="K16" s="27"/>
      <c r="L16" s="28"/>
      <c r="M16" s="26" t="n">
        <v>2</v>
      </c>
      <c r="N16" s="27" t="n">
        <v>0</v>
      </c>
      <c r="O16" s="27" t="n">
        <v>0</v>
      </c>
      <c r="P16" s="29" t="s">
        <v>22</v>
      </c>
      <c r="Q16" s="28" t="n">
        <v>2</v>
      </c>
    </row>
    <row r="17" customFormat="false" ht="12.75" hidden="false" customHeight="false" outlineLevel="0" collapsed="false">
      <c r="A17" s="30" t="s">
        <v>26</v>
      </c>
      <c r="B17" s="31" t="n">
        <v>2</v>
      </c>
      <c r="C17" s="32"/>
      <c r="D17" s="33"/>
      <c r="E17" s="33"/>
      <c r="F17" s="33"/>
      <c r="G17" s="34"/>
      <c r="H17" s="32" t="n">
        <v>2</v>
      </c>
      <c r="I17" s="33" t="n">
        <v>0</v>
      </c>
      <c r="J17" s="33" t="n">
        <v>0</v>
      </c>
      <c r="K17" s="35" t="s">
        <v>22</v>
      </c>
      <c r="L17" s="34" t="n">
        <v>2</v>
      </c>
      <c r="M17" s="32"/>
      <c r="N17" s="33"/>
      <c r="O17" s="33"/>
      <c r="P17" s="35"/>
      <c r="Q17" s="34"/>
    </row>
    <row r="18" customFormat="false" ht="13.5" hidden="false" customHeight="false" outlineLevel="0" collapsed="false">
      <c r="A18" s="13" t="s">
        <v>27</v>
      </c>
      <c r="B18" s="36" t="n">
        <v>2</v>
      </c>
      <c r="C18" s="37"/>
      <c r="D18" s="38"/>
      <c r="E18" s="38"/>
      <c r="F18" s="38"/>
      <c r="G18" s="39"/>
      <c r="H18" s="37"/>
      <c r="I18" s="38"/>
      <c r="J18" s="38"/>
      <c r="K18" s="38"/>
      <c r="L18" s="39"/>
      <c r="M18" s="37" t="n">
        <v>2</v>
      </c>
      <c r="N18" s="38" t="n">
        <v>0</v>
      </c>
      <c r="O18" s="38" t="n">
        <v>0</v>
      </c>
      <c r="P18" s="40" t="s">
        <v>22</v>
      </c>
      <c r="Q18" s="41" t="n">
        <v>2</v>
      </c>
    </row>
    <row r="19" customFormat="false" ht="13.5" hidden="false" customHeight="false" outlineLevel="0" collapsed="false">
      <c r="A19" s="42" t="s">
        <v>28</v>
      </c>
      <c r="B19" s="43" t="n">
        <f aca="false">SUM(B10:B18)</f>
        <v>18</v>
      </c>
      <c r="C19" s="44" t="n">
        <f aca="false">SUM(C10:C17)</f>
        <v>2</v>
      </c>
      <c r="D19" s="44" t="n">
        <f aca="false">SUM(D10:D17)</f>
        <v>0</v>
      </c>
      <c r="E19" s="44" t="n">
        <f aca="false">SUM(E10:E17)</f>
        <v>0</v>
      </c>
      <c r="F19" s="44"/>
      <c r="G19" s="44" t="n">
        <f aca="false">SUM(G10:G17)</f>
        <v>3</v>
      </c>
      <c r="H19" s="44" t="n">
        <f aca="false">SUM(H10:H17)</f>
        <v>6</v>
      </c>
      <c r="I19" s="44" t="n">
        <f aca="false">SUM(I10:I17)</f>
        <v>0</v>
      </c>
      <c r="J19" s="44" t="n">
        <f aca="false">SUM(J10:J17)</f>
        <v>4</v>
      </c>
      <c r="K19" s="44"/>
      <c r="L19" s="44" t="n">
        <f aca="false">SUM(L10:L17)</f>
        <v>11</v>
      </c>
      <c r="M19" s="44" t="n">
        <v>4</v>
      </c>
      <c r="N19" s="44" t="n">
        <f aca="false">SUM(N10:N17)</f>
        <v>0</v>
      </c>
      <c r="O19" s="44" t="n">
        <f aca="false">SUM(O10:O17)</f>
        <v>2</v>
      </c>
      <c r="P19" s="44"/>
      <c r="Q19" s="44" t="n">
        <v>6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5.75" hidden="false" customHeight="false" outlineLevel="0" collapsed="false">
      <c r="A26" s="45"/>
      <c r="B26" s="45"/>
      <c r="C26" s="46" t="s">
        <v>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47" t="s">
        <v>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8" t="s">
        <v>32</v>
      </c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45" t="s">
        <v>33</v>
      </c>
      <c r="B29" s="49" t="s">
        <v>3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50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51" t="s">
        <v>7</v>
      </c>
      <c r="B33" s="51" t="s">
        <v>36</v>
      </c>
      <c r="C33" s="52"/>
      <c r="D33" s="53" t="s">
        <v>9</v>
      </c>
      <c r="E33" s="54"/>
      <c r="F33" s="54"/>
      <c r="G33" s="55"/>
      <c r="H33" s="52"/>
      <c r="I33" s="53" t="s">
        <v>10</v>
      </c>
      <c r="J33" s="54"/>
      <c r="K33" s="54"/>
      <c r="L33" s="55"/>
      <c r="M33" s="52"/>
      <c r="N33" s="53" t="s">
        <v>11</v>
      </c>
      <c r="O33" s="54"/>
      <c r="P33" s="54"/>
      <c r="Q33" s="55"/>
    </row>
    <row r="34" customFormat="false" ht="13.5" hidden="false" customHeight="false" outlineLevel="0" collapsed="false">
      <c r="A34" s="56"/>
      <c r="B34" s="57" t="s">
        <v>37</v>
      </c>
      <c r="C34" s="58" t="s">
        <v>12</v>
      </c>
      <c r="D34" s="59" t="s">
        <v>13</v>
      </c>
      <c r="E34" s="59" t="s">
        <v>14</v>
      </c>
      <c r="F34" s="59" t="s">
        <v>15</v>
      </c>
      <c r="G34" s="60" t="s">
        <v>16</v>
      </c>
      <c r="H34" s="58" t="s">
        <v>12</v>
      </c>
      <c r="I34" s="59" t="s">
        <v>13</v>
      </c>
      <c r="J34" s="59" t="s">
        <v>14</v>
      </c>
      <c r="K34" s="59" t="s">
        <v>15</v>
      </c>
      <c r="L34" s="60" t="s">
        <v>16</v>
      </c>
      <c r="M34" s="58" t="s">
        <v>12</v>
      </c>
      <c r="N34" s="59" t="s">
        <v>13</v>
      </c>
      <c r="O34" s="59" t="s">
        <v>14</v>
      </c>
      <c r="P34" s="59" t="s">
        <v>15</v>
      </c>
      <c r="Q34" s="60" t="s">
        <v>16</v>
      </c>
    </row>
    <row r="35" customFormat="false" ht="12.75" hidden="false" customHeight="false" outlineLevel="0" collapsed="false">
      <c r="A35" s="61" t="s">
        <v>38</v>
      </c>
      <c r="B35" s="62" t="n">
        <v>2</v>
      </c>
      <c r="C35" s="63" t="n">
        <v>2</v>
      </c>
      <c r="D35" s="64" t="n">
        <v>0</v>
      </c>
      <c r="E35" s="64" t="n">
        <v>0</v>
      </c>
      <c r="F35" s="64" t="s">
        <v>18</v>
      </c>
      <c r="G35" s="65" t="n">
        <v>3</v>
      </c>
      <c r="H35" s="63"/>
      <c r="I35" s="64"/>
      <c r="J35" s="64"/>
      <c r="K35" s="64"/>
      <c r="L35" s="65"/>
      <c r="M35" s="63"/>
      <c r="N35" s="64"/>
      <c r="O35" s="64"/>
      <c r="P35" s="64"/>
      <c r="Q35" s="65"/>
    </row>
    <row r="36" customFormat="false" ht="12.75" hidden="false" customHeight="false" outlineLevel="0" collapsed="false">
      <c r="A36" s="66" t="s">
        <v>39</v>
      </c>
      <c r="B36" s="66" t="n">
        <v>3</v>
      </c>
      <c r="C36" s="67"/>
      <c r="D36" s="68"/>
      <c r="E36" s="68"/>
      <c r="F36" s="68"/>
      <c r="G36" s="69"/>
      <c r="H36" s="67" t="n">
        <v>2</v>
      </c>
      <c r="I36" s="68" t="n">
        <v>0</v>
      </c>
      <c r="J36" s="68" t="n">
        <v>1</v>
      </c>
      <c r="K36" s="68" t="s">
        <v>18</v>
      </c>
      <c r="L36" s="69" t="n">
        <v>4</v>
      </c>
      <c r="M36" s="67"/>
      <c r="N36" s="68"/>
      <c r="O36" s="68"/>
      <c r="P36" s="68"/>
      <c r="Q36" s="69"/>
    </row>
    <row r="37" customFormat="false" ht="12.75" hidden="false" customHeight="false" outlineLevel="0" collapsed="false">
      <c r="A37" s="66" t="s">
        <v>40</v>
      </c>
      <c r="B37" s="66" t="n">
        <v>3</v>
      </c>
      <c r="C37" s="67"/>
      <c r="D37" s="68"/>
      <c r="E37" s="68"/>
      <c r="F37" s="68"/>
      <c r="G37" s="69"/>
      <c r="H37" s="67" t="n">
        <v>2</v>
      </c>
      <c r="I37" s="68" t="n">
        <v>0</v>
      </c>
      <c r="J37" s="68" t="n">
        <v>1</v>
      </c>
      <c r="K37" s="68" t="s">
        <v>18</v>
      </c>
      <c r="L37" s="69" t="n">
        <v>3</v>
      </c>
      <c r="M37" s="67"/>
      <c r="N37" s="68"/>
      <c r="O37" s="68"/>
      <c r="P37" s="68"/>
      <c r="Q37" s="69"/>
    </row>
    <row r="38" customFormat="false" ht="12.75" hidden="false" customHeight="false" outlineLevel="0" collapsed="false">
      <c r="A38" s="66" t="s">
        <v>41</v>
      </c>
      <c r="B38" s="66" t="n">
        <v>2</v>
      </c>
      <c r="C38" s="67"/>
      <c r="D38" s="68"/>
      <c r="E38" s="68"/>
      <c r="F38" s="68"/>
      <c r="G38" s="69"/>
      <c r="H38" s="67" t="n">
        <v>2</v>
      </c>
      <c r="I38" s="68" t="n">
        <v>0</v>
      </c>
      <c r="J38" s="68" t="n">
        <v>0</v>
      </c>
      <c r="K38" s="68" t="s">
        <v>18</v>
      </c>
      <c r="L38" s="69" t="n">
        <v>2</v>
      </c>
      <c r="M38" s="67"/>
      <c r="N38" s="68"/>
      <c r="O38" s="68"/>
      <c r="P38" s="68"/>
      <c r="Q38" s="69"/>
    </row>
    <row r="39" customFormat="false" ht="12.75" hidden="false" customHeight="false" outlineLevel="0" collapsed="false">
      <c r="A39" s="66" t="s">
        <v>42</v>
      </c>
      <c r="B39" s="66" t="n">
        <v>2</v>
      </c>
      <c r="C39" s="67"/>
      <c r="D39" s="68"/>
      <c r="E39" s="68"/>
      <c r="F39" s="68"/>
      <c r="G39" s="69"/>
      <c r="H39" s="67" t="n">
        <v>2</v>
      </c>
      <c r="I39" s="68" t="n">
        <v>0</v>
      </c>
      <c r="J39" s="68" t="n">
        <v>0</v>
      </c>
      <c r="K39" s="68" t="s">
        <v>18</v>
      </c>
      <c r="L39" s="69" t="n">
        <v>2</v>
      </c>
      <c r="M39" s="67"/>
      <c r="N39" s="68"/>
      <c r="O39" s="68"/>
      <c r="P39" s="68"/>
      <c r="Q39" s="69"/>
    </row>
    <row r="40" customFormat="false" ht="12.75" hidden="false" customHeight="false" outlineLevel="0" collapsed="false">
      <c r="A40" s="66" t="s">
        <v>43</v>
      </c>
      <c r="B40" s="66" t="n">
        <v>3</v>
      </c>
      <c r="C40" s="67"/>
      <c r="D40" s="68"/>
      <c r="E40" s="68"/>
      <c r="F40" s="68"/>
      <c r="G40" s="69"/>
      <c r="H40" s="67"/>
      <c r="I40" s="68"/>
      <c r="J40" s="68"/>
      <c r="K40" s="68"/>
      <c r="L40" s="69"/>
      <c r="M40" s="67" t="n">
        <v>2</v>
      </c>
      <c r="N40" s="68" t="n">
        <v>0</v>
      </c>
      <c r="O40" s="68" t="n">
        <v>1</v>
      </c>
      <c r="P40" s="68" t="s">
        <v>18</v>
      </c>
      <c r="Q40" s="69" t="n">
        <v>3</v>
      </c>
    </row>
    <row r="41" customFormat="false" ht="13.5" hidden="false" customHeight="false" outlineLevel="0" collapsed="false">
      <c r="A41" s="70" t="s">
        <v>44</v>
      </c>
      <c r="B41" s="70" t="n">
        <v>3</v>
      </c>
      <c r="C41" s="71"/>
      <c r="D41" s="72"/>
      <c r="E41" s="72"/>
      <c r="F41" s="72"/>
      <c r="G41" s="73"/>
      <c r="H41" s="71"/>
      <c r="I41" s="72"/>
      <c r="J41" s="72"/>
      <c r="K41" s="72"/>
      <c r="L41" s="73"/>
      <c r="M41" s="71" t="n">
        <v>2</v>
      </c>
      <c r="N41" s="72" t="n">
        <v>0</v>
      </c>
      <c r="O41" s="72" t="n">
        <v>1</v>
      </c>
      <c r="P41" s="72" t="s">
        <v>18</v>
      </c>
      <c r="Q41" s="73" t="n">
        <v>3</v>
      </c>
    </row>
    <row r="42" customFormat="false" ht="13.5" hidden="false" customHeight="false" outlineLevel="0" collapsed="false">
      <c r="A42" s="74" t="s">
        <v>28</v>
      </c>
      <c r="B42" s="74" t="n">
        <v>18</v>
      </c>
      <c r="C42" s="75" t="n">
        <v>2</v>
      </c>
      <c r="D42" s="76" t="n">
        <v>0</v>
      </c>
      <c r="E42" s="76" t="n">
        <v>0</v>
      </c>
      <c r="F42" s="76"/>
      <c r="G42" s="77" t="n">
        <v>3</v>
      </c>
      <c r="H42" s="75" t="n">
        <v>8</v>
      </c>
      <c r="I42" s="76" t="n">
        <v>0</v>
      </c>
      <c r="J42" s="76" t="n">
        <v>2</v>
      </c>
      <c r="K42" s="76"/>
      <c r="L42" s="77" t="n">
        <v>11</v>
      </c>
      <c r="M42" s="75" t="n">
        <v>4</v>
      </c>
      <c r="N42" s="76" t="n">
        <v>0</v>
      </c>
      <c r="O42" s="76" t="n">
        <v>2</v>
      </c>
      <c r="P42" s="76"/>
      <c r="Q42" s="77" t="n">
        <v>6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2.75" hidden="false" customHeight="false" outlineLevel="0" collapsed="false">
      <c r="A44" s="50" t="s">
        <v>4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7" customFormat="false" ht="15.75" hidden="false" customHeight="false" outlineLevel="0" collapsed="false">
      <c r="A47" s="45"/>
      <c r="B47" s="45"/>
      <c r="C47" s="46" t="s">
        <v>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2.75" hidden="false" customHeight="false" outlineLevel="0" collapsed="false">
      <c r="A48" s="47" t="s">
        <v>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8" t="s">
        <v>32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2.75" hidden="false" customHeight="false" outlineLevel="0" collapsed="false">
      <c r="A50" s="45" t="s">
        <v>3</v>
      </c>
      <c r="B50" s="47" t="s">
        <v>46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A52" s="50" t="s">
        <v>4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A54" s="78" t="s">
        <v>48</v>
      </c>
      <c r="B54" s="79" t="s">
        <v>8</v>
      </c>
      <c r="C54" s="78"/>
      <c r="D54" s="80" t="s">
        <v>9</v>
      </c>
      <c r="E54" s="81"/>
      <c r="F54" s="82"/>
      <c r="G54" s="83"/>
      <c r="H54" s="78"/>
      <c r="I54" s="80" t="s">
        <v>10</v>
      </c>
      <c r="J54" s="81"/>
      <c r="K54" s="82"/>
      <c r="L54" s="83"/>
      <c r="M54" s="78"/>
      <c r="N54" s="80" t="s">
        <v>11</v>
      </c>
      <c r="O54" s="82"/>
      <c r="P54" s="82"/>
      <c r="Q54" s="83"/>
    </row>
    <row r="55" customFormat="false" ht="13.5" hidden="false" customHeight="false" outlineLevel="0" collapsed="false">
      <c r="A55" s="84"/>
      <c r="B55" s="85"/>
      <c r="C55" s="86" t="s">
        <v>12</v>
      </c>
      <c r="D55" s="87" t="s">
        <v>13</v>
      </c>
      <c r="E55" s="87" t="s">
        <v>14</v>
      </c>
      <c r="F55" s="87" t="s">
        <v>15</v>
      </c>
      <c r="G55" s="88" t="s">
        <v>16</v>
      </c>
      <c r="H55" s="86" t="s">
        <v>12</v>
      </c>
      <c r="I55" s="87" t="s">
        <v>13</v>
      </c>
      <c r="J55" s="87" t="s">
        <v>14</v>
      </c>
      <c r="K55" s="87" t="s">
        <v>15</v>
      </c>
      <c r="L55" s="88" t="s">
        <v>16</v>
      </c>
      <c r="M55" s="86" t="s">
        <v>12</v>
      </c>
      <c r="N55" s="87" t="s">
        <v>13</v>
      </c>
      <c r="O55" s="87" t="s">
        <v>14</v>
      </c>
      <c r="P55" s="87" t="s">
        <v>15</v>
      </c>
      <c r="Q55" s="88" t="s">
        <v>16</v>
      </c>
    </row>
    <row r="56" customFormat="false" ht="12.75" hidden="false" customHeight="false" outlineLevel="0" collapsed="false">
      <c r="A56" s="62" t="s">
        <v>49</v>
      </c>
      <c r="B56" s="62" t="n">
        <v>2</v>
      </c>
      <c r="C56" s="63" t="n">
        <v>2</v>
      </c>
      <c r="D56" s="64" t="n">
        <v>0</v>
      </c>
      <c r="E56" s="64" t="n">
        <v>0</v>
      </c>
      <c r="F56" s="64" t="s">
        <v>22</v>
      </c>
      <c r="G56" s="65" t="n">
        <v>3</v>
      </c>
      <c r="H56" s="63"/>
      <c r="I56" s="64"/>
      <c r="J56" s="64"/>
      <c r="K56" s="64"/>
      <c r="L56" s="65"/>
      <c r="M56" s="63"/>
      <c r="N56" s="64"/>
      <c r="O56" s="64"/>
      <c r="P56" s="64"/>
      <c r="Q56" s="65"/>
    </row>
    <row r="57" customFormat="false" ht="12.75" hidden="false" customHeight="false" outlineLevel="0" collapsed="false">
      <c r="A57" s="66" t="s">
        <v>50</v>
      </c>
      <c r="B57" s="66" t="n">
        <v>3</v>
      </c>
      <c r="C57" s="67"/>
      <c r="D57" s="68"/>
      <c r="E57" s="68"/>
      <c r="F57" s="68"/>
      <c r="G57" s="69"/>
      <c r="H57" s="67" t="n">
        <v>2</v>
      </c>
      <c r="I57" s="68" t="n">
        <v>0</v>
      </c>
      <c r="J57" s="68" t="n">
        <v>1</v>
      </c>
      <c r="K57" s="68" t="s">
        <v>18</v>
      </c>
      <c r="L57" s="69" t="n">
        <v>4</v>
      </c>
      <c r="M57" s="67"/>
      <c r="N57" s="68"/>
      <c r="O57" s="68"/>
      <c r="P57" s="68"/>
      <c r="Q57" s="69"/>
    </row>
    <row r="58" customFormat="false" ht="12.75" hidden="false" customHeight="false" outlineLevel="0" collapsed="false">
      <c r="A58" s="66" t="s">
        <v>51</v>
      </c>
      <c r="B58" s="66" t="n">
        <v>3</v>
      </c>
      <c r="C58" s="67"/>
      <c r="D58" s="68"/>
      <c r="E58" s="68"/>
      <c r="F58" s="68"/>
      <c r="G58" s="69"/>
      <c r="H58" s="67"/>
      <c r="I58" s="68"/>
      <c r="J58" s="68"/>
      <c r="K58" s="68"/>
      <c r="L58" s="69"/>
      <c r="M58" s="67" t="n">
        <v>2</v>
      </c>
      <c r="N58" s="68" t="n">
        <v>0</v>
      </c>
      <c r="O58" s="68" t="n">
        <v>1</v>
      </c>
      <c r="P58" s="68" t="s">
        <v>18</v>
      </c>
      <c r="Q58" s="69" t="n">
        <v>3</v>
      </c>
    </row>
    <row r="59" customFormat="false" ht="12.75" hidden="false" customHeight="false" outlineLevel="0" collapsed="false">
      <c r="A59" s="66" t="s">
        <v>52</v>
      </c>
      <c r="B59" s="66" t="n">
        <v>3</v>
      </c>
      <c r="C59" s="67"/>
      <c r="D59" s="68"/>
      <c r="E59" s="68"/>
      <c r="F59" s="68"/>
      <c r="G59" s="69"/>
      <c r="H59" s="67"/>
      <c r="I59" s="68"/>
      <c r="J59" s="68"/>
      <c r="K59" s="68"/>
      <c r="L59" s="69"/>
      <c r="M59" s="67" t="n">
        <v>2</v>
      </c>
      <c r="N59" s="68" t="n">
        <v>1</v>
      </c>
      <c r="O59" s="68" t="n">
        <v>0</v>
      </c>
      <c r="P59" s="68" t="s">
        <v>22</v>
      </c>
      <c r="Q59" s="69" t="n">
        <v>3</v>
      </c>
    </row>
    <row r="60" customFormat="false" ht="12.75" hidden="false" customHeight="false" outlineLevel="0" collapsed="false">
      <c r="A60" s="66" t="s">
        <v>53</v>
      </c>
      <c r="B60" s="66" t="n">
        <v>2</v>
      </c>
      <c r="C60" s="67"/>
      <c r="D60" s="68"/>
      <c r="E60" s="68"/>
      <c r="F60" s="68"/>
      <c r="G60" s="69"/>
      <c r="H60" s="67" t="n">
        <v>1</v>
      </c>
      <c r="I60" s="68" t="n">
        <v>0</v>
      </c>
      <c r="J60" s="68" t="n">
        <v>1</v>
      </c>
      <c r="K60" s="68" t="s">
        <v>22</v>
      </c>
      <c r="L60" s="69" t="n">
        <v>2</v>
      </c>
      <c r="M60" s="67"/>
      <c r="N60" s="68"/>
      <c r="O60" s="68"/>
      <c r="P60" s="68"/>
      <c r="Q60" s="69"/>
    </row>
    <row r="61" customFormat="false" ht="12.75" hidden="false" customHeight="false" outlineLevel="0" collapsed="false">
      <c r="A61" s="66" t="s">
        <v>54</v>
      </c>
      <c r="B61" s="66" t="n">
        <v>3</v>
      </c>
      <c r="C61" s="67"/>
      <c r="D61" s="68"/>
      <c r="E61" s="68"/>
      <c r="F61" s="68"/>
      <c r="G61" s="69"/>
      <c r="H61" s="67" t="n">
        <v>2</v>
      </c>
      <c r="I61" s="68" t="n">
        <v>0</v>
      </c>
      <c r="J61" s="68" t="n">
        <v>1</v>
      </c>
      <c r="K61" s="68" t="s">
        <v>18</v>
      </c>
      <c r="L61" s="69" t="n">
        <v>3</v>
      </c>
      <c r="M61" s="67"/>
      <c r="N61" s="68"/>
      <c r="O61" s="68"/>
      <c r="P61" s="68"/>
      <c r="Q61" s="69"/>
    </row>
    <row r="62" customFormat="false" ht="13.5" hidden="false" customHeight="false" outlineLevel="0" collapsed="false">
      <c r="A62" s="70" t="s">
        <v>55</v>
      </c>
      <c r="B62" s="70" t="n">
        <v>2</v>
      </c>
      <c r="C62" s="71"/>
      <c r="D62" s="72"/>
      <c r="E62" s="72"/>
      <c r="F62" s="72"/>
      <c r="G62" s="73"/>
      <c r="H62" s="71" t="n">
        <v>1</v>
      </c>
      <c r="I62" s="72" t="n">
        <v>1</v>
      </c>
      <c r="J62" s="72" t="n">
        <v>0</v>
      </c>
      <c r="K62" s="72" t="s">
        <v>22</v>
      </c>
      <c r="L62" s="73" t="n">
        <v>2</v>
      </c>
      <c r="M62" s="58"/>
      <c r="N62" s="59"/>
      <c r="O62" s="59"/>
      <c r="P62" s="59"/>
      <c r="Q62" s="60"/>
    </row>
    <row r="63" customFormat="false" ht="13.5" hidden="false" customHeight="false" outlineLevel="0" collapsed="false">
      <c r="A63" s="74" t="s">
        <v>28</v>
      </c>
      <c r="B63" s="74" t="n">
        <f aca="false">SUM(B56:B62)</f>
        <v>18</v>
      </c>
      <c r="C63" s="75" t="n">
        <f aca="false">SUM(C56:C62)</f>
        <v>2</v>
      </c>
      <c r="D63" s="75" t="n">
        <f aca="false">SUM(D56:D62)</f>
        <v>0</v>
      </c>
      <c r="E63" s="75" t="n">
        <f aca="false">SUM(E56:E62)</f>
        <v>0</v>
      </c>
      <c r="F63" s="75"/>
      <c r="G63" s="75" t="n">
        <f aca="false">SUM(G56:G62)</f>
        <v>3</v>
      </c>
      <c r="H63" s="75" t="n">
        <f aca="false">SUM(H56:H62)</f>
        <v>6</v>
      </c>
      <c r="I63" s="75" t="n">
        <f aca="false">SUM(I56:I62)</f>
        <v>1</v>
      </c>
      <c r="J63" s="75" t="n">
        <f aca="false">SUM(J56:J62)</f>
        <v>3</v>
      </c>
      <c r="K63" s="75"/>
      <c r="L63" s="75" t="n">
        <f aca="false">SUM(L56:L62)</f>
        <v>11</v>
      </c>
      <c r="M63" s="75" t="n">
        <f aca="false">SUM(M56:M62)</f>
        <v>4</v>
      </c>
      <c r="N63" s="75" t="n">
        <f aca="false">SUM(N56:N62)</f>
        <v>1</v>
      </c>
      <c r="O63" s="75" t="n">
        <f aca="false">SUM(O56:O62)</f>
        <v>1</v>
      </c>
      <c r="P63" s="75"/>
      <c r="Q63" s="74" t="n">
        <f aca="false">SUM(Q56:Q62)</f>
        <v>6</v>
      </c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A65" s="50" t="s">
        <v>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8" customFormat="false" ht="15.75" hidden="false" customHeight="false" outlineLevel="0" collapsed="false">
      <c r="A68" s="45"/>
      <c r="B68" s="45"/>
      <c r="C68" s="46" t="s">
        <v>0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2.75" hidden="false" customHeight="false" outlineLevel="0" collapsed="false">
      <c r="A69" s="47" t="s">
        <v>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8" t="s">
        <v>32</v>
      </c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2.75" hidden="false" customHeight="false" outlineLevel="0" collapsed="false">
      <c r="A71" s="45" t="s">
        <v>3</v>
      </c>
      <c r="B71" s="47" t="s">
        <v>56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2.75" hidden="false" customHeight="false" outlineLevel="0" collapsed="false">
      <c r="A73" s="50" t="s">
        <v>57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3.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2.75" hidden="false" customHeight="false" outlineLevel="0" collapsed="false">
      <c r="A75" s="89" t="s">
        <v>7</v>
      </c>
      <c r="B75" s="90" t="s">
        <v>8</v>
      </c>
      <c r="C75" s="78"/>
      <c r="D75" s="80" t="s">
        <v>9</v>
      </c>
      <c r="E75" s="82"/>
      <c r="F75" s="82"/>
      <c r="G75" s="83"/>
      <c r="H75" s="82"/>
      <c r="I75" s="80" t="s">
        <v>10</v>
      </c>
      <c r="J75" s="82"/>
      <c r="K75" s="82"/>
      <c r="L75" s="82"/>
      <c r="M75" s="78"/>
      <c r="N75" s="80" t="s">
        <v>11</v>
      </c>
      <c r="O75" s="82"/>
      <c r="P75" s="82"/>
      <c r="Q75" s="83"/>
    </row>
    <row r="76" customFormat="false" ht="13.5" hidden="false" customHeight="false" outlineLevel="0" collapsed="false">
      <c r="A76" s="91"/>
      <c r="B76" s="92"/>
      <c r="C76" s="86" t="s">
        <v>12</v>
      </c>
      <c r="D76" s="87" t="s">
        <v>13</v>
      </c>
      <c r="E76" s="87" t="s">
        <v>14</v>
      </c>
      <c r="F76" s="87" t="s">
        <v>15</v>
      </c>
      <c r="G76" s="88" t="s">
        <v>16</v>
      </c>
      <c r="H76" s="86" t="s">
        <v>12</v>
      </c>
      <c r="I76" s="87" t="s">
        <v>13</v>
      </c>
      <c r="J76" s="87" t="s">
        <v>14</v>
      </c>
      <c r="K76" s="87" t="s">
        <v>15</v>
      </c>
      <c r="L76" s="88" t="s">
        <v>16</v>
      </c>
      <c r="M76" s="86" t="s">
        <v>12</v>
      </c>
      <c r="N76" s="87" t="s">
        <v>13</v>
      </c>
      <c r="O76" s="87" t="s">
        <v>14</v>
      </c>
      <c r="P76" s="87" t="s">
        <v>15</v>
      </c>
      <c r="Q76" s="88" t="s">
        <v>16</v>
      </c>
    </row>
    <row r="77" customFormat="false" ht="12.75" hidden="false" customHeight="false" outlineLevel="0" collapsed="false">
      <c r="A77" s="93" t="s">
        <v>58</v>
      </c>
      <c r="B77" s="62" t="n">
        <v>2</v>
      </c>
      <c r="C77" s="63" t="n">
        <v>2</v>
      </c>
      <c r="D77" s="64" t="n">
        <v>0</v>
      </c>
      <c r="E77" s="64" t="n">
        <v>0</v>
      </c>
      <c r="F77" s="64" t="s">
        <v>22</v>
      </c>
      <c r="G77" s="65" t="n">
        <v>3</v>
      </c>
      <c r="H77" s="63"/>
      <c r="I77" s="64"/>
      <c r="J77" s="64"/>
      <c r="K77" s="64"/>
      <c r="L77" s="65"/>
      <c r="M77" s="63"/>
      <c r="N77" s="64"/>
      <c r="O77" s="64"/>
      <c r="P77" s="64"/>
      <c r="Q77" s="65"/>
    </row>
    <row r="78" customFormat="false" ht="12.75" hidden="false" customHeight="false" outlineLevel="0" collapsed="false">
      <c r="A78" s="94" t="s">
        <v>59</v>
      </c>
      <c r="B78" s="66" t="n">
        <v>3</v>
      </c>
      <c r="C78" s="67"/>
      <c r="D78" s="68"/>
      <c r="E78" s="68"/>
      <c r="F78" s="68"/>
      <c r="G78" s="69"/>
      <c r="H78" s="67" t="n">
        <v>2</v>
      </c>
      <c r="I78" s="68" t="n">
        <v>0</v>
      </c>
      <c r="J78" s="68" t="n">
        <v>1</v>
      </c>
      <c r="K78" s="68" t="s">
        <v>18</v>
      </c>
      <c r="L78" s="69" t="n">
        <v>4</v>
      </c>
      <c r="M78" s="67"/>
      <c r="N78" s="68"/>
      <c r="O78" s="68"/>
      <c r="P78" s="68"/>
      <c r="Q78" s="69"/>
    </row>
    <row r="79" customFormat="false" ht="12.75" hidden="false" customHeight="false" outlineLevel="0" collapsed="false">
      <c r="A79" s="94" t="s">
        <v>60</v>
      </c>
      <c r="B79" s="66" t="n">
        <v>3</v>
      </c>
      <c r="C79" s="67"/>
      <c r="D79" s="68"/>
      <c r="E79" s="68"/>
      <c r="F79" s="68"/>
      <c r="G79" s="69"/>
      <c r="H79" s="67"/>
      <c r="I79" s="68"/>
      <c r="J79" s="68"/>
      <c r="K79" s="68"/>
      <c r="L79" s="69"/>
      <c r="M79" s="67" t="n">
        <v>2</v>
      </c>
      <c r="N79" s="68" t="n">
        <v>0</v>
      </c>
      <c r="O79" s="68" t="n">
        <v>1</v>
      </c>
      <c r="P79" s="68" t="s">
        <v>22</v>
      </c>
      <c r="Q79" s="69" t="n">
        <v>3</v>
      </c>
    </row>
    <row r="80" customFormat="false" ht="12.75" hidden="false" customHeight="false" outlineLevel="0" collapsed="false">
      <c r="A80" s="94" t="s">
        <v>61</v>
      </c>
      <c r="B80" s="66" t="n">
        <v>3</v>
      </c>
      <c r="C80" s="67"/>
      <c r="D80" s="68"/>
      <c r="E80" s="68"/>
      <c r="F80" s="68"/>
      <c r="G80" s="69"/>
      <c r="H80" s="67" t="n">
        <v>2</v>
      </c>
      <c r="I80" s="68" t="n">
        <v>0</v>
      </c>
      <c r="J80" s="68" t="n">
        <v>1</v>
      </c>
      <c r="K80" s="68" t="s">
        <v>22</v>
      </c>
      <c r="L80" s="69" t="n">
        <v>3</v>
      </c>
      <c r="M80" s="67"/>
      <c r="N80" s="68"/>
      <c r="O80" s="68"/>
      <c r="P80" s="68"/>
      <c r="Q80" s="69"/>
    </row>
    <row r="81" customFormat="false" ht="12.75" hidden="false" customHeight="false" outlineLevel="0" collapsed="false">
      <c r="A81" s="94" t="s">
        <v>62</v>
      </c>
      <c r="B81" s="66" t="n">
        <v>3</v>
      </c>
      <c r="C81" s="67"/>
      <c r="D81" s="68"/>
      <c r="E81" s="68"/>
      <c r="F81" s="68"/>
      <c r="G81" s="69"/>
      <c r="H81" s="67"/>
      <c r="I81" s="68"/>
      <c r="J81" s="68"/>
      <c r="K81" s="68"/>
      <c r="L81" s="69"/>
      <c r="M81" s="67" t="n">
        <v>2</v>
      </c>
      <c r="N81" s="68" t="n">
        <v>0</v>
      </c>
      <c r="O81" s="68" t="n">
        <v>1</v>
      </c>
      <c r="P81" s="68" t="s">
        <v>18</v>
      </c>
      <c r="Q81" s="69" t="n">
        <v>3</v>
      </c>
    </row>
    <row r="82" customFormat="false" ht="12.75" hidden="false" customHeight="false" outlineLevel="0" collapsed="false">
      <c r="A82" s="94" t="s">
        <v>63</v>
      </c>
      <c r="B82" s="66" t="n">
        <v>2</v>
      </c>
      <c r="C82" s="67"/>
      <c r="D82" s="68"/>
      <c r="E82" s="68"/>
      <c r="F82" s="68"/>
      <c r="G82" s="69"/>
      <c r="H82" s="67" t="n">
        <v>2</v>
      </c>
      <c r="I82" s="68" t="n">
        <v>0</v>
      </c>
      <c r="J82" s="68" t="n">
        <v>0</v>
      </c>
      <c r="K82" s="68" t="s">
        <v>22</v>
      </c>
      <c r="L82" s="69" t="n">
        <v>2</v>
      </c>
      <c r="M82" s="67"/>
      <c r="N82" s="68"/>
      <c r="O82" s="68"/>
      <c r="P82" s="68"/>
      <c r="Q82" s="69"/>
    </row>
    <row r="83" customFormat="false" ht="13.5" hidden="false" customHeight="false" outlineLevel="0" collapsed="false">
      <c r="A83" s="95" t="s">
        <v>64</v>
      </c>
      <c r="B83" s="70" t="n">
        <v>2</v>
      </c>
      <c r="C83" s="58"/>
      <c r="D83" s="59"/>
      <c r="E83" s="59"/>
      <c r="F83" s="59"/>
      <c r="G83" s="60"/>
      <c r="H83" s="71" t="n">
        <v>1</v>
      </c>
      <c r="I83" s="72" t="n">
        <v>0</v>
      </c>
      <c r="J83" s="72" t="n">
        <v>1</v>
      </c>
      <c r="K83" s="72" t="s">
        <v>22</v>
      </c>
      <c r="L83" s="73" t="n">
        <v>2</v>
      </c>
      <c r="M83" s="71"/>
      <c r="N83" s="72"/>
      <c r="O83" s="72"/>
      <c r="P83" s="72"/>
      <c r="Q83" s="73"/>
    </row>
    <row r="84" customFormat="false" ht="13.5" hidden="false" customHeight="false" outlineLevel="0" collapsed="false">
      <c r="A84" s="96" t="s">
        <v>28</v>
      </c>
      <c r="B84" s="74" t="n">
        <f aca="false">SUM(B77:B83)</f>
        <v>18</v>
      </c>
      <c r="C84" s="75" t="n">
        <f aca="false">SUM(C77:C83)</f>
        <v>2</v>
      </c>
      <c r="D84" s="75" t="n">
        <f aca="false">SUM(D77:D83)</f>
        <v>0</v>
      </c>
      <c r="E84" s="75" t="n">
        <f aca="false">SUM(E77:E83)</f>
        <v>0</v>
      </c>
      <c r="F84" s="75"/>
      <c r="G84" s="75" t="n">
        <f aca="false">SUM(G77:G83)</f>
        <v>3</v>
      </c>
      <c r="H84" s="75" t="n">
        <f aca="false">SUM(H77:H83)</f>
        <v>7</v>
      </c>
      <c r="I84" s="75" t="n">
        <f aca="false">SUM(I77:I83)</f>
        <v>0</v>
      </c>
      <c r="J84" s="75" t="n">
        <f aca="false">SUM(J77:J83)</f>
        <v>3</v>
      </c>
      <c r="K84" s="75"/>
      <c r="L84" s="75" t="n">
        <f aca="false">SUM(L77:L83)</f>
        <v>11</v>
      </c>
      <c r="M84" s="75" t="n">
        <f aca="false">SUM(M77:M83)</f>
        <v>4</v>
      </c>
      <c r="N84" s="75" t="n">
        <f aca="false">SUM(N77:N83)</f>
        <v>0</v>
      </c>
      <c r="O84" s="75" t="n">
        <f aca="false">SUM(O77:O83)</f>
        <v>2</v>
      </c>
      <c r="P84" s="75"/>
      <c r="Q84" s="74" t="n">
        <f aca="false">SUM(Q77:Q83)</f>
        <v>6</v>
      </c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2.75" hidden="false" customHeight="false" outlineLevel="0" collapsed="false">
      <c r="A86" s="50" t="s">
        <v>45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9" customFormat="false" ht="15.75" hidden="true" customHeight="false" outlineLevel="0" collapsed="false">
      <c r="C89" s="97" t="s">
        <v>0</v>
      </c>
    </row>
    <row r="90" customFormat="false" ht="12.75" hidden="true" customHeight="false" outlineLevel="0" collapsed="false">
      <c r="A90" s="98" t="s">
        <v>1</v>
      </c>
      <c r="S90" s="99" t="s">
        <v>32</v>
      </c>
    </row>
    <row r="91" customFormat="false" ht="12.75" hidden="true" customHeight="false" outlineLevel="0" collapsed="false"/>
    <row r="92" customFormat="false" ht="12.75" hidden="true" customHeight="false" outlineLevel="0" collapsed="false">
      <c r="A92" s="1" t="s">
        <v>3</v>
      </c>
      <c r="B92" s="98" t="s">
        <v>65</v>
      </c>
    </row>
    <row r="93" customFormat="false" ht="12.75" hidden="true" customHeight="false" outlineLevel="0" collapsed="false"/>
    <row r="94" customFormat="false" ht="12.75" hidden="true" customHeight="false" outlineLevel="0" collapsed="false">
      <c r="A94" s="1" t="s">
        <v>66</v>
      </c>
    </row>
    <row r="95" customFormat="false" ht="13.5" hidden="true" customHeight="false" outlineLevel="0" collapsed="false"/>
    <row r="96" customFormat="false" ht="12.75" hidden="true" customHeight="false" outlineLevel="0" collapsed="false">
      <c r="A96" s="100" t="s">
        <v>7</v>
      </c>
      <c r="B96" s="101" t="s">
        <v>67</v>
      </c>
      <c r="C96" s="102" t="s">
        <v>8</v>
      </c>
      <c r="D96" s="103"/>
      <c r="E96" s="81" t="s">
        <v>68</v>
      </c>
      <c r="F96" s="81"/>
      <c r="G96" s="81"/>
      <c r="H96" s="104"/>
      <c r="I96" s="81"/>
      <c r="J96" s="81" t="s">
        <v>9</v>
      </c>
      <c r="K96" s="81"/>
      <c r="L96" s="81"/>
      <c r="M96" s="81"/>
      <c r="N96" s="103"/>
      <c r="O96" s="81" t="s">
        <v>10</v>
      </c>
      <c r="P96" s="81"/>
      <c r="Q96" s="81"/>
      <c r="R96" s="104"/>
      <c r="S96" s="105" t="s">
        <v>69</v>
      </c>
    </row>
    <row r="97" customFormat="false" ht="13.5" hidden="true" customHeight="false" outlineLevel="0" collapsed="false">
      <c r="A97" s="106" t="s">
        <v>70</v>
      </c>
      <c r="B97" s="107"/>
      <c r="C97" s="108"/>
      <c r="D97" s="109" t="s">
        <v>12</v>
      </c>
      <c r="E97" s="110" t="s">
        <v>13</v>
      </c>
      <c r="F97" s="110" t="s">
        <v>14</v>
      </c>
      <c r="G97" s="110" t="s">
        <v>15</v>
      </c>
      <c r="H97" s="111" t="s">
        <v>16</v>
      </c>
      <c r="I97" s="109" t="s">
        <v>12</v>
      </c>
      <c r="J97" s="110" t="s">
        <v>13</v>
      </c>
      <c r="K97" s="110" t="s">
        <v>14</v>
      </c>
      <c r="L97" s="110" t="s">
        <v>15</v>
      </c>
      <c r="M97" s="111" t="s">
        <v>16</v>
      </c>
      <c r="N97" s="109" t="s">
        <v>12</v>
      </c>
      <c r="O97" s="110" t="s">
        <v>13</v>
      </c>
      <c r="P97" s="110" t="s">
        <v>14</v>
      </c>
      <c r="Q97" s="110" t="s">
        <v>15</v>
      </c>
      <c r="R97" s="111" t="s">
        <v>16</v>
      </c>
      <c r="S97" s="112"/>
    </row>
    <row r="98" customFormat="false" ht="12.75" hidden="true" customHeight="false" outlineLevel="0" collapsed="false">
      <c r="A98" s="113" t="s">
        <v>71</v>
      </c>
      <c r="B98" s="114" t="s">
        <v>72</v>
      </c>
      <c r="C98" s="115" t="n">
        <v>3</v>
      </c>
      <c r="D98" s="116"/>
      <c r="E98" s="117"/>
      <c r="F98" s="117"/>
      <c r="G98" s="117"/>
      <c r="H98" s="118"/>
      <c r="I98" s="116" t="n">
        <v>2</v>
      </c>
      <c r="J98" s="117" t="n">
        <v>0</v>
      </c>
      <c r="K98" s="117" t="n">
        <v>1</v>
      </c>
      <c r="L98" s="117" t="s">
        <v>18</v>
      </c>
      <c r="M98" s="118" t="n">
        <v>3</v>
      </c>
      <c r="N98" s="116"/>
      <c r="O98" s="117"/>
      <c r="P98" s="117"/>
      <c r="Q98" s="117"/>
      <c r="R98" s="118"/>
      <c r="S98" s="114"/>
    </row>
    <row r="99" customFormat="false" ht="12.75" hidden="true" customHeight="false" outlineLevel="0" collapsed="false">
      <c r="A99" s="119" t="s">
        <v>73</v>
      </c>
      <c r="B99" s="120" t="s">
        <v>74</v>
      </c>
      <c r="C99" s="121" t="n">
        <v>3</v>
      </c>
      <c r="D99" s="122"/>
      <c r="E99" s="123"/>
      <c r="F99" s="123"/>
      <c r="G99" s="123"/>
      <c r="H99" s="124"/>
      <c r="I99" s="122" t="n">
        <v>1</v>
      </c>
      <c r="J99" s="123" t="n">
        <v>0</v>
      </c>
      <c r="K99" s="123" t="n">
        <v>2</v>
      </c>
      <c r="L99" s="123" t="s">
        <v>22</v>
      </c>
      <c r="M99" s="124" t="n">
        <v>3</v>
      </c>
      <c r="N99" s="122"/>
      <c r="O99" s="123"/>
      <c r="P99" s="123"/>
      <c r="Q99" s="123"/>
      <c r="R99" s="124"/>
      <c r="S99" s="114"/>
    </row>
    <row r="100" customFormat="false" ht="12.75" hidden="true" customHeight="false" outlineLevel="0" collapsed="false">
      <c r="A100" s="119" t="s">
        <v>75</v>
      </c>
      <c r="B100" s="120" t="s">
        <v>76</v>
      </c>
      <c r="C100" s="121" t="n">
        <v>4</v>
      </c>
      <c r="D100" s="122"/>
      <c r="E100" s="123"/>
      <c r="F100" s="123"/>
      <c r="G100" s="123"/>
      <c r="H100" s="124"/>
      <c r="I100" s="122"/>
      <c r="J100" s="123"/>
      <c r="K100" s="123"/>
      <c r="L100" s="123"/>
      <c r="M100" s="124"/>
      <c r="N100" s="122" t="n">
        <v>2</v>
      </c>
      <c r="O100" s="123" t="n">
        <v>0</v>
      </c>
      <c r="P100" s="123" t="n">
        <v>2</v>
      </c>
      <c r="Q100" s="123" t="s">
        <v>18</v>
      </c>
      <c r="R100" s="124" t="n">
        <v>4</v>
      </c>
      <c r="S100" s="120"/>
    </row>
    <row r="101" customFormat="false" ht="12.75" hidden="true" customHeight="false" outlineLevel="0" collapsed="false">
      <c r="A101" s="119" t="s">
        <v>77</v>
      </c>
      <c r="B101" s="120" t="s">
        <v>78</v>
      </c>
      <c r="C101" s="121" t="n">
        <v>2</v>
      </c>
      <c r="D101" s="122"/>
      <c r="E101" s="123"/>
      <c r="F101" s="123"/>
      <c r="G101" s="123"/>
      <c r="H101" s="124"/>
      <c r="I101" s="122" t="n">
        <v>2</v>
      </c>
      <c r="J101" s="123" t="n">
        <v>0</v>
      </c>
      <c r="K101" s="123" t="n">
        <v>0</v>
      </c>
      <c r="L101" s="123" t="s">
        <v>18</v>
      </c>
      <c r="M101" s="124" t="n">
        <v>3</v>
      </c>
      <c r="N101" s="122"/>
      <c r="O101" s="123"/>
      <c r="P101" s="123"/>
      <c r="Q101" s="123"/>
      <c r="R101" s="124"/>
      <c r="S101" s="114"/>
    </row>
    <row r="102" customFormat="false" ht="12.75" hidden="true" customHeight="false" outlineLevel="0" collapsed="false">
      <c r="A102" s="119" t="s">
        <v>79</v>
      </c>
      <c r="B102" s="120" t="s">
        <v>80</v>
      </c>
      <c r="C102" s="121" t="n">
        <v>2</v>
      </c>
      <c r="D102" s="122"/>
      <c r="E102" s="123"/>
      <c r="F102" s="123"/>
      <c r="G102" s="123"/>
      <c r="H102" s="124"/>
      <c r="I102" s="122" t="n">
        <v>0</v>
      </c>
      <c r="J102" s="123" t="n">
        <v>0</v>
      </c>
      <c r="K102" s="123" t="n">
        <v>2</v>
      </c>
      <c r="L102" s="123" t="s">
        <v>22</v>
      </c>
      <c r="M102" s="124" t="n">
        <v>2</v>
      </c>
      <c r="N102" s="122"/>
      <c r="O102" s="123"/>
      <c r="P102" s="123"/>
      <c r="Q102" s="123"/>
      <c r="R102" s="124"/>
      <c r="S102" s="120"/>
    </row>
    <row r="103" customFormat="false" ht="12.75" hidden="true" customHeight="false" outlineLevel="0" collapsed="false">
      <c r="A103" s="119" t="s">
        <v>81</v>
      </c>
      <c r="B103" s="120" t="s">
        <v>82</v>
      </c>
      <c r="C103" s="121" t="n">
        <v>2</v>
      </c>
      <c r="D103" s="122" t="n">
        <v>2</v>
      </c>
      <c r="E103" s="123" t="n">
        <v>0</v>
      </c>
      <c r="F103" s="123" t="n">
        <v>0</v>
      </c>
      <c r="G103" s="123" t="s">
        <v>18</v>
      </c>
      <c r="H103" s="124" t="n">
        <v>3</v>
      </c>
      <c r="I103" s="122"/>
      <c r="J103" s="123"/>
      <c r="K103" s="123"/>
      <c r="L103" s="123"/>
      <c r="M103" s="124"/>
      <c r="N103" s="122"/>
      <c r="O103" s="123"/>
      <c r="P103" s="123"/>
      <c r="Q103" s="123"/>
      <c r="R103" s="124"/>
      <c r="S103" s="114"/>
    </row>
    <row r="104" customFormat="false" ht="13.5" hidden="true" customHeight="false" outlineLevel="0" collapsed="false">
      <c r="A104" s="119" t="s">
        <v>83</v>
      </c>
      <c r="B104" s="120" t="s">
        <v>84</v>
      </c>
      <c r="C104" s="121" t="n">
        <v>2</v>
      </c>
      <c r="D104" s="122"/>
      <c r="E104" s="123"/>
      <c r="F104" s="123"/>
      <c r="G104" s="123"/>
      <c r="H104" s="124"/>
      <c r="I104" s="122"/>
      <c r="J104" s="123"/>
      <c r="K104" s="123"/>
      <c r="L104" s="123"/>
      <c r="M104" s="124"/>
      <c r="N104" s="122" t="n">
        <v>2</v>
      </c>
      <c r="O104" s="123" t="n">
        <v>0</v>
      </c>
      <c r="P104" s="123" t="n">
        <v>0</v>
      </c>
      <c r="Q104" s="123" t="s">
        <v>18</v>
      </c>
      <c r="R104" s="124" t="n">
        <v>2</v>
      </c>
      <c r="S104" s="120"/>
    </row>
    <row r="105" customFormat="false" ht="13.5" hidden="true" customHeight="false" outlineLevel="0" collapsed="false">
      <c r="A105" s="125" t="s">
        <v>28</v>
      </c>
      <c r="B105" s="126"/>
      <c r="C105" s="127" t="n">
        <v>18</v>
      </c>
      <c r="D105" s="128" t="n">
        <f aca="false">SUM(D98:D104)</f>
        <v>2</v>
      </c>
      <c r="E105" s="128" t="n">
        <f aca="false">SUM(E98:E104)</f>
        <v>0</v>
      </c>
      <c r="F105" s="128" t="n">
        <f aca="false">SUM(F98:F104)</f>
        <v>0</v>
      </c>
      <c r="G105" s="128"/>
      <c r="H105" s="128" t="n">
        <f aca="false">SUM(H98:H104)</f>
        <v>3</v>
      </c>
      <c r="I105" s="128" t="n">
        <f aca="false">SUM(I98:I104)</f>
        <v>5</v>
      </c>
      <c r="J105" s="128" t="n">
        <f aca="false">SUM(J98:J104)</f>
        <v>0</v>
      </c>
      <c r="K105" s="128" t="n">
        <f aca="false">SUM(K98:K104)</f>
        <v>5</v>
      </c>
      <c r="L105" s="128" t="n">
        <f aca="false">SUM(L98:L104)</f>
        <v>0</v>
      </c>
      <c r="M105" s="128" t="n">
        <f aca="false">SUM(M98:M104)</f>
        <v>11</v>
      </c>
      <c r="N105" s="128" t="n">
        <f aca="false">SUM(N98:N104)</f>
        <v>4</v>
      </c>
      <c r="O105" s="128" t="n">
        <f aca="false">SUM(O98:O104)</f>
        <v>0</v>
      </c>
      <c r="P105" s="128" t="n">
        <f aca="false">SUM(P98:P104)</f>
        <v>2</v>
      </c>
      <c r="Q105" s="128" t="n">
        <f aca="false">SUM(Q98:Q104)</f>
        <v>0</v>
      </c>
      <c r="R105" s="128" t="n">
        <f aca="false">SUM(R98:R104)</f>
        <v>6</v>
      </c>
      <c r="S105" s="129"/>
    </row>
    <row r="106" customFormat="false" ht="12.75" hidden="true" customHeight="false" outlineLevel="0" collapsed="false">
      <c r="A106" s="119" t="s">
        <v>85</v>
      </c>
      <c r="B106" s="120"/>
      <c r="C106" s="121"/>
      <c r="D106" s="122"/>
      <c r="E106" s="123"/>
      <c r="F106" s="123"/>
      <c r="G106" s="123"/>
      <c r="H106" s="124"/>
      <c r="I106" s="122"/>
      <c r="J106" s="123"/>
      <c r="K106" s="123"/>
      <c r="L106" s="123"/>
      <c r="M106" s="124"/>
      <c r="N106" s="122"/>
      <c r="O106" s="123"/>
      <c r="P106" s="123"/>
      <c r="Q106" s="123"/>
      <c r="R106" s="124"/>
      <c r="S106" s="114"/>
    </row>
    <row r="107" customFormat="false" ht="12.75" hidden="true" customHeight="false" outlineLevel="0" collapsed="false">
      <c r="A107" s="119" t="s">
        <v>86</v>
      </c>
      <c r="B107" s="120" t="s">
        <v>87</v>
      </c>
      <c r="C107" s="121" t="n">
        <v>2</v>
      </c>
      <c r="D107" s="122"/>
      <c r="E107" s="123"/>
      <c r="F107" s="123"/>
      <c r="G107" s="123"/>
      <c r="H107" s="124"/>
      <c r="I107" s="122"/>
      <c r="J107" s="123"/>
      <c r="K107" s="123"/>
      <c r="L107" s="123"/>
      <c r="M107" s="124"/>
      <c r="N107" s="122"/>
      <c r="O107" s="123"/>
      <c r="P107" s="123"/>
      <c r="Q107" s="123"/>
      <c r="R107" s="124"/>
      <c r="S107" s="120"/>
    </row>
    <row r="108" customFormat="false" ht="12.75" hidden="true" customHeight="false" outlineLevel="0" collapsed="false">
      <c r="A108" s="119" t="s">
        <v>88</v>
      </c>
      <c r="B108" s="120" t="s">
        <v>89</v>
      </c>
      <c r="C108" s="121" t="n">
        <v>2</v>
      </c>
      <c r="D108" s="122"/>
      <c r="E108" s="123"/>
      <c r="F108" s="123"/>
      <c r="G108" s="123"/>
      <c r="H108" s="124"/>
      <c r="I108" s="122"/>
      <c r="J108" s="123"/>
      <c r="K108" s="123"/>
      <c r="L108" s="123"/>
      <c r="M108" s="124"/>
      <c r="N108" s="122"/>
      <c r="O108" s="123"/>
      <c r="P108" s="123"/>
      <c r="Q108" s="123"/>
      <c r="R108" s="124"/>
      <c r="S108" s="114"/>
    </row>
    <row r="109" customFormat="false" ht="12.75" hidden="true" customHeight="false" outlineLevel="0" collapsed="false">
      <c r="A109" s="119" t="s">
        <v>90</v>
      </c>
      <c r="B109" s="120" t="s">
        <v>91</v>
      </c>
      <c r="C109" s="121" t="n">
        <v>3</v>
      </c>
      <c r="D109" s="122"/>
      <c r="E109" s="123"/>
      <c r="F109" s="123"/>
      <c r="G109" s="123"/>
      <c r="H109" s="124"/>
      <c r="I109" s="122"/>
      <c r="J109" s="123"/>
      <c r="K109" s="123"/>
      <c r="L109" s="123"/>
      <c r="M109" s="124"/>
      <c r="N109" s="122"/>
      <c r="O109" s="123"/>
      <c r="P109" s="123"/>
      <c r="Q109" s="123"/>
      <c r="R109" s="124"/>
      <c r="S109" s="120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5.75" hidden="false" customHeight="false" outlineLevel="0" collapsed="false">
      <c r="C112" s="97" t="s">
        <v>0</v>
      </c>
    </row>
    <row r="113" customFormat="false" ht="12.75" hidden="false" customHeight="false" outlineLevel="0" collapsed="false">
      <c r="A113" s="98" t="s">
        <v>1</v>
      </c>
      <c r="S113" s="99" t="s">
        <v>2</v>
      </c>
    </row>
    <row r="115" customFormat="false" ht="12.75" hidden="false" customHeight="false" outlineLevel="0" collapsed="false">
      <c r="A115" s="1" t="s">
        <v>3</v>
      </c>
      <c r="B115" s="98" t="s">
        <v>92</v>
      </c>
    </row>
    <row r="117" customFormat="false" ht="12.75" hidden="false" customHeight="false" outlineLevel="0" collapsed="false">
      <c r="A117" s="130" t="s">
        <v>93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100" t="s">
        <v>7</v>
      </c>
      <c r="B119" s="101" t="s">
        <v>8</v>
      </c>
      <c r="C119" s="103"/>
      <c r="D119" s="131" t="s">
        <v>9</v>
      </c>
      <c r="E119" s="81"/>
      <c r="F119" s="81"/>
      <c r="G119" s="104"/>
      <c r="H119" s="81"/>
      <c r="I119" s="131" t="s">
        <v>10</v>
      </c>
      <c r="J119" s="81"/>
      <c r="K119" s="81"/>
      <c r="L119" s="81"/>
      <c r="M119" s="103"/>
      <c r="N119" s="131" t="s">
        <v>11</v>
      </c>
      <c r="O119" s="81"/>
      <c r="P119" s="81"/>
      <c r="Q119" s="104"/>
    </row>
    <row r="120" customFormat="false" ht="13.5" hidden="false" customHeight="false" outlineLevel="0" collapsed="false">
      <c r="A120" s="106"/>
      <c r="B120" s="132"/>
      <c r="C120" s="109" t="s">
        <v>12</v>
      </c>
      <c r="D120" s="110" t="s">
        <v>13</v>
      </c>
      <c r="E120" s="110" t="s">
        <v>14</v>
      </c>
      <c r="F120" s="110" t="s">
        <v>15</v>
      </c>
      <c r="G120" s="111" t="s">
        <v>16</v>
      </c>
      <c r="H120" s="109" t="s">
        <v>12</v>
      </c>
      <c r="I120" s="110" t="s">
        <v>13</v>
      </c>
      <c r="J120" s="110" t="s">
        <v>14</v>
      </c>
      <c r="K120" s="110" t="s">
        <v>15</v>
      </c>
      <c r="L120" s="111" t="s">
        <v>16</v>
      </c>
      <c r="M120" s="109" t="s">
        <v>12</v>
      </c>
      <c r="N120" s="110" t="s">
        <v>13</v>
      </c>
      <c r="O120" s="110" t="s">
        <v>14</v>
      </c>
      <c r="P120" s="110" t="s">
        <v>15</v>
      </c>
      <c r="Q120" s="111" t="s">
        <v>16</v>
      </c>
    </row>
    <row r="121" customFormat="false" ht="12.75" hidden="false" customHeight="false" outlineLevel="0" collapsed="false">
      <c r="A121" s="113" t="s">
        <v>94</v>
      </c>
      <c r="B121" s="114" t="n">
        <v>2</v>
      </c>
      <c r="C121" s="116" t="n">
        <v>2</v>
      </c>
      <c r="D121" s="117" t="n">
        <v>0</v>
      </c>
      <c r="E121" s="117" t="n">
        <v>0</v>
      </c>
      <c r="F121" s="117" t="s">
        <v>18</v>
      </c>
      <c r="G121" s="118" t="n">
        <v>3</v>
      </c>
      <c r="H121" s="116"/>
      <c r="I121" s="117"/>
      <c r="J121" s="117"/>
      <c r="K121" s="117"/>
      <c r="L121" s="118"/>
      <c r="M121" s="116"/>
      <c r="N121" s="117"/>
      <c r="O121" s="117"/>
      <c r="P121" s="117"/>
      <c r="Q121" s="118"/>
    </row>
    <row r="122" customFormat="false" ht="12.75" hidden="false" customHeight="false" outlineLevel="0" collapsed="false">
      <c r="A122" s="119" t="s">
        <v>95</v>
      </c>
      <c r="B122" s="120" t="n">
        <v>4</v>
      </c>
      <c r="C122" s="122"/>
      <c r="D122" s="123"/>
      <c r="E122" s="123"/>
      <c r="F122" s="123"/>
      <c r="G122" s="124"/>
      <c r="H122" s="122" t="n">
        <v>2</v>
      </c>
      <c r="I122" s="123" t="n">
        <v>0</v>
      </c>
      <c r="J122" s="123" t="n">
        <v>2</v>
      </c>
      <c r="K122" s="123" t="s">
        <v>18</v>
      </c>
      <c r="L122" s="124" t="n">
        <v>5</v>
      </c>
      <c r="M122" s="122"/>
      <c r="N122" s="123"/>
      <c r="O122" s="123"/>
      <c r="P122" s="123"/>
      <c r="Q122" s="124"/>
    </row>
    <row r="123" customFormat="false" ht="12.75" hidden="false" customHeight="false" outlineLevel="0" collapsed="false">
      <c r="A123" s="119" t="s">
        <v>96</v>
      </c>
      <c r="B123" s="120" t="n">
        <v>2</v>
      </c>
      <c r="C123" s="122"/>
      <c r="D123" s="123"/>
      <c r="E123" s="123"/>
      <c r="F123" s="123"/>
      <c r="G123" s="124"/>
      <c r="H123" s="122"/>
      <c r="I123" s="123"/>
      <c r="J123" s="123"/>
      <c r="K123" s="123"/>
      <c r="L123" s="124"/>
      <c r="M123" s="122" t="n">
        <v>2</v>
      </c>
      <c r="N123" s="123" t="n">
        <v>0</v>
      </c>
      <c r="O123" s="123" t="n">
        <v>0</v>
      </c>
      <c r="P123" s="123" t="s">
        <v>18</v>
      </c>
      <c r="Q123" s="124" t="n">
        <v>2</v>
      </c>
    </row>
    <row r="124" customFormat="false" ht="12.75" hidden="false" customHeight="false" outlineLevel="0" collapsed="false">
      <c r="A124" s="119" t="s">
        <v>97</v>
      </c>
      <c r="B124" s="120" t="n">
        <v>4</v>
      </c>
      <c r="C124" s="122"/>
      <c r="D124" s="123"/>
      <c r="E124" s="123"/>
      <c r="F124" s="123"/>
      <c r="G124" s="124"/>
      <c r="H124" s="122" t="n">
        <v>2</v>
      </c>
      <c r="I124" s="123" t="n">
        <v>0</v>
      </c>
      <c r="J124" s="123" t="n">
        <v>2</v>
      </c>
      <c r="K124" s="123" t="s">
        <v>18</v>
      </c>
      <c r="L124" s="124" t="n">
        <v>4</v>
      </c>
      <c r="M124" s="122"/>
      <c r="N124" s="123"/>
      <c r="O124" s="123"/>
      <c r="P124" s="123"/>
      <c r="Q124" s="124"/>
    </row>
    <row r="125" customFormat="false" ht="12.75" hidden="false" customHeight="false" outlineLevel="0" collapsed="false">
      <c r="A125" s="119" t="s">
        <v>98</v>
      </c>
      <c r="B125" s="120" t="n">
        <v>2</v>
      </c>
      <c r="C125" s="122"/>
      <c r="D125" s="123"/>
      <c r="E125" s="123"/>
      <c r="F125" s="123"/>
      <c r="G125" s="124"/>
      <c r="H125" s="122"/>
      <c r="I125" s="123"/>
      <c r="J125" s="123"/>
      <c r="K125" s="123"/>
      <c r="L125" s="124"/>
      <c r="M125" s="122" t="n">
        <v>0</v>
      </c>
      <c r="N125" s="123" t="n">
        <v>0</v>
      </c>
      <c r="O125" s="123" t="n">
        <v>2</v>
      </c>
      <c r="P125" s="123" t="s">
        <v>22</v>
      </c>
      <c r="Q125" s="124" t="n">
        <v>2</v>
      </c>
    </row>
    <row r="126" customFormat="false" ht="12.75" hidden="false" customHeight="false" outlineLevel="0" collapsed="false">
      <c r="A126" s="119" t="s">
        <v>99</v>
      </c>
      <c r="B126" s="120" t="n">
        <v>2</v>
      </c>
      <c r="C126" s="122"/>
      <c r="D126" s="123"/>
      <c r="E126" s="123"/>
      <c r="F126" s="123"/>
      <c r="G126" s="124"/>
      <c r="H126" s="122" t="n">
        <v>2</v>
      </c>
      <c r="I126" s="123" t="n">
        <v>0</v>
      </c>
      <c r="J126" s="123" t="n">
        <v>0</v>
      </c>
      <c r="K126" s="123" t="s">
        <v>18</v>
      </c>
      <c r="L126" s="124" t="n">
        <v>2</v>
      </c>
      <c r="M126" s="122"/>
      <c r="N126" s="123"/>
      <c r="O126" s="123"/>
      <c r="P126" s="123"/>
      <c r="Q126" s="124"/>
    </row>
    <row r="127" customFormat="false" ht="13.5" hidden="false" customHeight="false" outlineLevel="0" collapsed="false">
      <c r="A127" s="119" t="s">
        <v>100</v>
      </c>
      <c r="B127" s="120" t="n">
        <v>2</v>
      </c>
      <c r="C127" s="122"/>
      <c r="D127" s="123"/>
      <c r="E127" s="123"/>
      <c r="F127" s="123"/>
      <c r="G127" s="124"/>
      <c r="H127" s="122"/>
      <c r="I127" s="123"/>
      <c r="J127" s="123"/>
      <c r="K127" s="123"/>
      <c r="L127" s="124"/>
      <c r="M127" s="122" t="n">
        <v>2</v>
      </c>
      <c r="N127" s="123" t="n">
        <v>0</v>
      </c>
      <c r="O127" s="123" t="n">
        <v>0</v>
      </c>
      <c r="P127" s="123" t="s">
        <v>18</v>
      </c>
      <c r="Q127" s="124" t="n">
        <v>2</v>
      </c>
    </row>
    <row r="128" customFormat="false" ht="13.5" hidden="false" customHeight="false" outlineLevel="0" collapsed="false">
      <c r="A128" s="125" t="s">
        <v>28</v>
      </c>
      <c r="B128" s="126" t="n">
        <v>18</v>
      </c>
      <c r="C128" s="128" t="n">
        <f aca="false">SUM(C121:C127)</f>
        <v>2</v>
      </c>
      <c r="D128" s="128" t="n">
        <f aca="false">SUM(D121:D127)</f>
        <v>0</v>
      </c>
      <c r="E128" s="128" t="n">
        <f aca="false">SUM(E121:E127)</f>
        <v>0</v>
      </c>
      <c r="F128" s="128"/>
      <c r="G128" s="128" t="n">
        <f aca="false">SUM(G121:G127)</f>
        <v>3</v>
      </c>
      <c r="H128" s="128" t="n">
        <f aca="false">SUM(H121:H127)</f>
        <v>6</v>
      </c>
      <c r="I128" s="128" t="n">
        <f aca="false">SUM(I121:I127)</f>
        <v>0</v>
      </c>
      <c r="J128" s="128" t="n">
        <f aca="false">SUM(J121:J127)</f>
        <v>4</v>
      </c>
      <c r="K128" s="128"/>
      <c r="L128" s="128" t="n">
        <f aca="false">SUM(L121:L127)</f>
        <v>11</v>
      </c>
      <c r="M128" s="128" t="n">
        <f aca="false">SUM(M121:M127)</f>
        <v>4</v>
      </c>
      <c r="N128" s="128" t="n">
        <f aca="false">SUM(N121:N127)</f>
        <v>0</v>
      </c>
      <c r="O128" s="128" t="n">
        <f aca="false">SUM(O121:O127)</f>
        <v>2</v>
      </c>
      <c r="P128" s="128"/>
      <c r="Q128" s="126" t="n">
        <f aca="false">SUM(Q121:Q127)</f>
        <v>6</v>
      </c>
    </row>
    <row r="131" customFormat="false" ht="15.75" hidden="true" customHeight="false" outlineLevel="0" collapsed="false">
      <c r="C131" s="97" t="s">
        <v>0</v>
      </c>
    </row>
    <row r="132" customFormat="false" ht="12.75" hidden="true" customHeight="false" outlineLevel="0" collapsed="false">
      <c r="A132" s="98" t="s">
        <v>1</v>
      </c>
      <c r="S132" s="99" t="s">
        <v>2</v>
      </c>
    </row>
    <row r="133" customFormat="false" ht="12.75" hidden="true" customHeight="false" outlineLevel="0" collapsed="false"/>
    <row r="134" customFormat="false" ht="12.75" hidden="true" customHeight="false" outlineLevel="0" collapsed="false">
      <c r="A134" s="1" t="s">
        <v>3</v>
      </c>
      <c r="B134" s="98" t="s">
        <v>101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102</v>
      </c>
    </row>
    <row r="137" customFormat="false" ht="13.5" hidden="true" customHeight="false" outlineLevel="0" collapsed="false"/>
    <row r="138" customFormat="false" ht="12.75" hidden="true" customHeight="false" outlineLevel="0" collapsed="false">
      <c r="A138" s="100" t="s">
        <v>7</v>
      </c>
      <c r="B138" s="101" t="s">
        <v>67</v>
      </c>
      <c r="C138" s="102" t="s">
        <v>8</v>
      </c>
      <c r="D138" s="103"/>
      <c r="E138" s="81" t="s">
        <v>68</v>
      </c>
      <c r="F138" s="81"/>
      <c r="G138" s="81"/>
      <c r="H138" s="104"/>
      <c r="I138" s="81"/>
      <c r="J138" s="81" t="s">
        <v>9</v>
      </c>
      <c r="K138" s="81"/>
      <c r="L138" s="81"/>
      <c r="M138" s="81"/>
      <c r="N138" s="103"/>
      <c r="O138" s="81" t="s">
        <v>10</v>
      </c>
      <c r="P138" s="81"/>
      <c r="Q138" s="81"/>
      <c r="R138" s="104"/>
      <c r="S138" s="105" t="s">
        <v>69</v>
      </c>
    </row>
    <row r="139" customFormat="false" ht="13.5" hidden="true" customHeight="false" outlineLevel="0" collapsed="false">
      <c r="A139" s="106" t="s">
        <v>103</v>
      </c>
      <c r="B139" s="107"/>
      <c r="C139" s="108"/>
      <c r="D139" s="109" t="s">
        <v>12</v>
      </c>
      <c r="E139" s="110" t="s">
        <v>13</v>
      </c>
      <c r="F139" s="110" t="s">
        <v>14</v>
      </c>
      <c r="G139" s="110" t="s">
        <v>15</v>
      </c>
      <c r="H139" s="111" t="s">
        <v>16</v>
      </c>
      <c r="I139" s="109" t="s">
        <v>12</v>
      </c>
      <c r="J139" s="110" t="s">
        <v>13</v>
      </c>
      <c r="K139" s="110" t="s">
        <v>14</v>
      </c>
      <c r="L139" s="110" t="s">
        <v>15</v>
      </c>
      <c r="M139" s="111" t="s">
        <v>16</v>
      </c>
      <c r="N139" s="109" t="s">
        <v>12</v>
      </c>
      <c r="O139" s="110" t="s">
        <v>13</v>
      </c>
      <c r="P139" s="110" t="s">
        <v>14</v>
      </c>
      <c r="Q139" s="110" t="s">
        <v>15</v>
      </c>
      <c r="R139" s="111" t="s">
        <v>16</v>
      </c>
      <c r="S139" s="112"/>
    </row>
    <row r="140" customFormat="false" ht="12.75" hidden="true" customHeight="false" outlineLevel="0" collapsed="false">
      <c r="A140" s="113" t="s">
        <v>104</v>
      </c>
      <c r="B140" s="114" t="s">
        <v>105</v>
      </c>
      <c r="C140" s="115" t="n">
        <v>2</v>
      </c>
      <c r="D140" s="116" t="n">
        <v>1</v>
      </c>
      <c r="E140" s="117" t="n">
        <v>0</v>
      </c>
      <c r="F140" s="117" t="n">
        <v>1</v>
      </c>
      <c r="G140" s="117"/>
      <c r="H140" s="133" t="n">
        <v>3</v>
      </c>
      <c r="I140" s="116"/>
      <c r="J140" s="117"/>
      <c r="K140" s="117"/>
      <c r="L140" s="117"/>
      <c r="M140" s="133"/>
      <c r="N140" s="116"/>
      <c r="O140" s="117"/>
      <c r="P140" s="117"/>
      <c r="Q140" s="117"/>
      <c r="R140" s="118"/>
      <c r="S140" s="114"/>
    </row>
    <row r="141" customFormat="false" ht="12.75" hidden="true" customHeight="false" outlineLevel="0" collapsed="false">
      <c r="A141" s="119" t="s">
        <v>106</v>
      </c>
      <c r="B141" s="120" t="s">
        <v>107</v>
      </c>
      <c r="C141" s="121" t="n">
        <v>5</v>
      </c>
      <c r="D141" s="122"/>
      <c r="E141" s="123"/>
      <c r="F141" s="123"/>
      <c r="G141" s="123"/>
      <c r="H141" s="124"/>
      <c r="I141" s="122" t="n">
        <v>2</v>
      </c>
      <c r="J141" s="123" t="n">
        <v>0</v>
      </c>
      <c r="K141" s="123" t="n">
        <v>3</v>
      </c>
      <c r="L141" s="123"/>
      <c r="M141" s="134" t="n">
        <v>5</v>
      </c>
      <c r="N141" s="122"/>
      <c r="O141" s="123"/>
      <c r="P141" s="123"/>
      <c r="Q141" s="123"/>
      <c r="R141" s="124"/>
      <c r="S141" s="120"/>
    </row>
    <row r="142" customFormat="false" ht="12.75" hidden="true" customHeight="false" outlineLevel="0" collapsed="false">
      <c r="A142" s="119" t="s">
        <v>75</v>
      </c>
      <c r="B142" s="120" t="s">
        <v>108</v>
      </c>
      <c r="C142" s="121" t="n">
        <v>5</v>
      </c>
      <c r="D142" s="122"/>
      <c r="E142" s="123"/>
      <c r="F142" s="123"/>
      <c r="G142" s="123"/>
      <c r="H142" s="124"/>
      <c r="I142" s="122" t="n">
        <v>2</v>
      </c>
      <c r="J142" s="123" t="n">
        <v>0</v>
      </c>
      <c r="K142" s="123" t="n">
        <v>3</v>
      </c>
      <c r="L142" s="123"/>
      <c r="M142" s="134" t="n">
        <v>6</v>
      </c>
      <c r="N142" s="122"/>
      <c r="O142" s="123"/>
      <c r="P142" s="123"/>
      <c r="Q142" s="123"/>
      <c r="R142" s="124"/>
      <c r="S142" s="120"/>
    </row>
    <row r="143" customFormat="false" ht="12.75" hidden="true" customHeight="false" outlineLevel="0" collapsed="false">
      <c r="A143" s="119" t="s">
        <v>109</v>
      </c>
      <c r="B143" s="120" t="s">
        <v>110</v>
      </c>
      <c r="C143" s="121" t="n">
        <v>3</v>
      </c>
      <c r="D143" s="122"/>
      <c r="E143" s="123"/>
      <c r="F143" s="123"/>
      <c r="G143" s="123"/>
      <c r="H143" s="124"/>
      <c r="I143" s="122"/>
      <c r="J143" s="123"/>
      <c r="K143" s="123"/>
      <c r="L143" s="123"/>
      <c r="M143" s="134"/>
      <c r="N143" s="122" t="n">
        <v>1</v>
      </c>
      <c r="O143" s="123" t="n">
        <v>0</v>
      </c>
      <c r="P143" s="123" t="n">
        <v>2</v>
      </c>
      <c r="Q143" s="123"/>
      <c r="R143" s="134" t="n">
        <v>3</v>
      </c>
      <c r="S143" s="120"/>
    </row>
    <row r="144" customFormat="false" ht="13.5" hidden="true" customHeight="false" outlineLevel="0" collapsed="false">
      <c r="A144" s="119" t="s">
        <v>111</v>
      </c>
      <c r="B144" s="120" t="s">
        <v>112</v>
      </c>
      <c r="C144" s="121" t="n">
        <v>3</v>
      </c>
      <c r="D144" s="122"/>
      <c r="E144" s="123"/>
      <c r="F144" s="123"/>
      <c r="G144" s="123"/>
      <c r="H144" s="124"/>
      <c r="I144" s="122"/>
      <c r="J144" s="123"/>
      <c r="K144" s="123"/>
      <c r="L144" s="123"/>
      <c r="M144" s="134"/>
      <c r="N144" s="122" t="n">
        <v>1</v>
      </c>
      <c r="O144" s="123" t="n">
        <v>0</v>
      </c>
      <c r="P144" s="123" t="n">
        <v>2</v>
      </c>
      <c r="Q144" s="123"/>
      <c r="R144" s="134" t="n">
        <v>3</v>
      </c>
      <c r="S144" s="120"/>
    </row>
    <row r="145" customFormat="false" ht="13.5" hidden="true" customHeight="false" outlineLevel="0" collapsed="false">
      <c r="A145" s="125" t="s">
        <v>28</v>
      </c>
      <c r="B145" s="126"/>
      <c r="C145" s="127" t="n">
        <v>18</v>
      </c>
      <c r="D145" s="128" t="n">
        <f aca="false">SUM(D140:D144)</f>
        <v>1</v>
      </c>
      <c r="E145" s="128" t="n">
        <f aca="false">SUM(E140:E144)</f>
        <v>0</v>
      </c>
      <c r="F145" s="128" t="n">
        <f aca="false">SUM(F140:F144)</f>
        <v>1</v>
      </c>
      <c r="G145" s="128" t="n">
        <f aca="false">SUM(G140:G144)</f>
        <v>0</v>
      </c>
      <c r="H145" s="128" t="n">
        <f aca="false">SUM(H140:H144)</f>
        <v>3</v>
      </c>
      <c r="I145" s="128" t="n">
        <f aca="false">SUM(I140:I144)</f>
        <v>4</v>
      </c>
      <c r="J145" s="128" t="n">
        <f aca="false">SUM(J140:J144)</f>
        <v>0</v>
      </c>
      <c r="K145" s="128" t="n">
        <f aca="false">SUM(K140:K144)</f>
        <v>6</v>
      </c>
      <c r="L145" s="128" t="n">
        <f aca="false">SUM(L140:L144)</f>
        <v>0</v>
      </c>
      <c r="M145" s="128" t="n">
        <f aca="false">SUM(M140:M144)</f>
        <v>11</v>
      </c>
      <c r="N145" s="128" t="n">
        <f aca="false">SUM(N140:N144)</f>
        <v>2</v>
      </c>
      <c r="O145" s="128" t="n">
        <f aca="false">SUM(O140:O144)</f>
        <v>0</v>
      </c>
      <c r="P145" s="128" t="n">
        <f aca="false">SUM(P140:P144)</f>
        <v>4</v>
      </c>
      <c r="Q145" s="128" t="n">
        <f aca="false">SUM(Q140:Q144)</f>
        <v>0</v>
      </c>
      <c r="R145" s="128" t="n">
        <f aca="false">SUM(R140:R144)</f>
        <v>6</v>
      </c>
      <c r="S145" s="129"/>
    </row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5.75" hidden="false" customHeight="false" outlineLevel="0" collapsed="false">
      <c r="C149" s="97" t="s">
        <v>0</v>
      </c>
    </row>
    <row r="150" customFormat="false" ht="12.75" hidden="false" customHeight="false" outlineLevel="0" collapsed="false">
      <c r="A150" s="98" t="s">
        <v>1</v>
      </c>
      <c r="S150" s="99" t="s">
        <v>2</v>
      </c>
    </row>
    <row r="152" customFormat="false" ht="12.75" hidden="false" customHeight="false" outlineLevel="0" collapsed="false">
      <c r="A152" s="1" t="s">
        <v>3</v>
      </c>
      <c r="B152" s="98" t="s">
        <v>113</v>
      </c>
    </row>
    <row r="154" customFormat="false" ht="12.75" hidden="false" customHeight="false" outlineLevel="0" collapsed="false">
      <c r="A154" s="130" t="s">
        <v>114</v>
      </c>
    </row>
    <row r="155" customFormat="false" ht="13.5" hidden="false" customHeight="false" outlineLevel="0" collapsed="false"/>
    <row r="156" customFormat="false" ht="12.75" hidden="false" customHeight="false" outlineLevel="0" collapsed="false">
      <c r="A156" s="100" t="s">
        <v>7</v>
      </c>
      <c r="B156" s="101" t="s">
        <v>8</v>
      </c>
      <c r="C156" s="103"/>
      <c r="D156" s="131" t="s">
        <v>9</v>
      </c>
      <c r="E156" s="81"/>
      <c r="F156" s="81"/>
      <c r="G156" s="104"/>
      <c r="H156" s="81"/>
      <c r="I156" s="131" t="s">
        <v>10</v>
      </c>
      <c r="J156" s="81"/>
      <c r="K156" s="81"/>
      <c r="L156" s="81"/>
      <c r="M156" s="103"/>
      <c r="N156" s="131" t="s">
        <v>11</v>
      </c>
      <c r="O156" s="81"/>
      <c r="P156" s="81"/>
      <c r="Q156" s="104"/>
    </row>
    <row r="157" customFormat="false" ht="13.5" hidden="false" customHeight="false" outlineLevel="0" collapsed="false">
      <c r="A157" s="106"/>
      <c r="B157" s="132"/>
      <c r="C157" s="109" t="s">
        <v>12</v>
      </c>
      <c r="D157" s="110" t="s">
        <v>13</v>
      </c>
      <c r="E157" s="110" t="s">
        <v>14</v>
      </c>
      <c r="F157" s="110" t="s">
        <v>15</v>
      </c>
      <c r="G157" s="111" t="s">
        <v>16</v>
      </c>
      <c r="H157" s="109" t="s">
        <v>12</v>
      </c>
      <c r="I157" s="110" t="s">
        <v>13</v>
      </c>
      <c r="J157" s="110" t="s">
        <v>14</v>
      </c>
      <c r="K157" s="110" t="s">
        <v>15</v>
      </c>
      <c r="L157" s="111" t="s">
        <v>16</v>
      </c>
      <c r="M157" s="109" t="s">
        <v>12</v>
      </c>
      <c r="N157" s="110" t="s">
        <v>13</v>
      </c>
      <c r="O157" s="110" t="s">
        <v>14</v>
      </c>
      <c r="P157" s="110" t="s">
        <v>15</v>
      </c>
      <c r="Q157" s="111" t="s">
        <v>16</v>
      </c>
    </row>
    <row r="158" customFormat="false" ht="12.75" hidden="false" customHeight="false" outlineLevel="0" collapsed="false">
      <c r="A158" s="113" t="s">
        <v>115</v>
      </c>
      <c r="B158" s="114" t="n">
        <v>2</v>
      </c>
      <c r="C158" s="116" t="n">
        <v>2</v>
      </c>
      <c r="D158" s="117" t="n">
        <v>0</v>
      </c>
      <c r="E158" s="117" t="n">
        <v>0</v>
      </c>
      <c r="F158" s="117" t="s">
        <v>18</v>
      </c>
      <c r="G158" s="118" t="n">
        <v>3</v>
      </c>
      <c r="H158" s="116"/>
      <c r="I158" s="117"/>
      <c r="J158" s="117"/>
      <c r="K158" s="117"/>
      <c r="L158" s="118"/>
      <c r="M158" s="116"/>
      <c r="N158" s="117"/>
      <c r="O158" s="117"/>
      <c r="P158" s="117"/>
      <c r="Q158" s="118"/>
    </row>
    <row r="159" customFormat="false" ht="12.75" hidden="false" customHeight="false" outlineLevel="0" collapsed="false">
      <c r="A159" s="119" t="s">
        <v>116</v>
      </c>
      <c r="B159" s="120" t="n">
        <v>2</v>
      </c>
      <c r="C159" s="122"/>
      <c r="D159" s="123"/>
      <c r="E159" s="123"/>
      <c r="F159" s="123"/>
      <c r="G159" s="124"/>
      <c r="H159" s="122" t="n">
        <v>0</v>
      </c>
      <c r="I159" s="123" t="n">
        <v>0</v>
      </c>
      <c r="J159" s="123" t="n">
        <v>2</v>
      </c>
      <c r="K159" s="123" t="s">
        <v>22</v>
      </c>
      <c r="L159" s="124" t="n">
        <v>3</v>
      </c>
      <c r="M159" s="122"/>
      <c r="N159" s="123"/>
      <c r="O159" s="123"/>
      <c r="P159" s="123"/>
      <c r="Q159" s="124"/>
    </row>
    <row r="160" customFormat="false" ht="12.75" hidden="false" customHeight="false" outlineLevel="0" collapsed="false">
      <c r="A160" s="119" t="s">
        <v>117</v>
      </c>
      <c r="B160" s="120" t="n">
        <v>4</v>
      </c>
      <c r="C160" s="122"/>
      <c r="D160" s="123"/>
      <c r="E160" s="123"/>
      <c r="F160" s="123"/>
      <c r="G160" s="124"/>
      <c r="H160" s="122" t="n">
        <v>2</v>
      </c>
      <c r="I160" s="123" t="n">
        <v>0</v>
      </c>
      <c r="J160" s="123" t="n">
        <v>2</v>
      </c>
      <c r="K160" s="123" t="s">
        <v>18</v>
      </c>
      <c r="L160" s="124" t="n">
        <v>4</v>
      </c>
      <c r="M160" s="122"/>
      <c r="N160" s="123"/>
      <c r="O160" s="123"/>
      <c r="P160" s="123"/>
      <c r="Q160" s="124"/>
    </row>
    <row r="161" customFormat="false" ht="12.75" hidden="false" customHeight="false" outlineLevel="0" collapsed="false">
      <c r="A161" s="119" t="s">
        <v>118</v>
      </c>
      <c r="B161" s="120" t="n">
        <v>4</v>
      </c>
      <c r="C161" s="122"/>
      <c r="D161" s="123"/>
      <c r="E161" s="123"/>
      <c r="F161" s="123"/>
      <c r="G161" s="124"/>
      <c r="H161" s="122" t="n">
        <v>2</v>
      </c>
      <c r="I161" s="123" t="n">
        <v>0</v>
      </c>
      <c r="J161" s="123" t="n">
        <v>2</v>
      </c>
      <c r="K161" s="123" t="s">
        <v>18</v>
      </c>
      <c r="L161" s="124" t="n">
        <v>4</v>
      </c>
      <c r="M161" s="122"/>
      <c r="N161" s="123"/>
      <c r="O161" s="123"/>
      <c r="P161" s="123"/>
      <c r="Q161" s="124"/>
    </row>
    <row r="162" customFormat="false" ht="12.75" hidden="false" customHeight="false" outlineLevel="0" collapsed="false">
      <c r="A162" s="119" t="s">
        <v>119</v>
      </c>
      <c r="B162" s="120" t="n">
        <v>4</v>
      </c>
      <c r="C162" s="122"/>
      <c r="D162" s="123"/>
      <c r="E162" s="123"/>
      <c r="F162" s="123"/>
      <c r="G162" s="124"/>
      <c r="H162" s="122"/>
      <c r="I162" s="123"/>
      <c r="J162" s="123"/>
      <c r="K162" s="123"/>
      <c r="L162" s="124"/>
      <c r="M162" s="122" t="n">
        <v>2</v>
      </c>
      <c r="N162" s="123" t="n">
        <v>0</v>
      </c>
      <c r="O162" s="123" t="n">
        <v>2</v>
      </c>
      <c r="P162" s="123" t="s">
        <v>18</v>
      </c>
      <c r="Q162" s="124" t="n">
        <v>4</v>
      </c>
    </row>
    <row r="163" customFormat="false" ht="13.5" hidden="false" customHeight="false" outlineLevel="0" collapsed="false">
      <c r="A163" s="119" t="s">
        <v>120</v>
      </c>
      <c r="B163" s="120" t="n">
        <v>2</v>
      </c>
      <c r="C163" s="122"/>
      <c r="D163" s="123"/>
      <c r="E163" s="123"/>
      <c r="F163" s="123"/>
      <c r="G163" s="124"/>
      <c r="H163" s="122"/>
      <c r="I163" s="123"/>
      <c r="J163" s="123"/>
      <c r="K163" s="123"/>
      <c r="L163" s="124"/>
      <c r="M163" s="122" t="n">
        <v>0</v>
      </c>
      <c r="N163" s="123" t="n">
        <v>0</v>
      </c>
      <c r="O163" s="123" t="n">
        <v>2</v>
      </c>
      <c r="P163" s="123" t="s">
        <v>22</v>
      </c>
      <c r="Q163" s="124" t="n">
        <v>2</v>
      </c>
    </row>
    <row r="164" customFormat="false" ht="13.5" hidden="false" customHeight="false" outlineLevel="0" collapsed="false">
      <c r="A164" s="125" t="s">
        <v>28</v>
      </c>
      <c r="B164" s="126" t="n">
        <v>18</v>
      </c>
      <c r="C164" s="128" t="n">
        <f aca="false">SUM(C158:C163)</f>
        <v>2</v>
      </c>
      <c r="D164" s="128" t="n">
        <f aca="false">SUM(D158:D163)</f>
        <v>0</v>
      </c>
      <c r="E164" s="128" t="n">
        <f aca="false">SUM(E158:E163)</f>
        <v>0</v>
      </c>
      <c r="F164" s="128"/>
      <c r="G164" s="128" t="n">
        <f aca="false">SUM(G158:G163)</f>
        <v>3</v>
      </c>
      <c r="H164" s="128" t="n">
        <f aca="false">SUM(H158:H163)</f>
        <v>4</v>
      </c>
      <c r="I164" s="128" t="n">
        <f aca="false">SUM(I158:I163)</f>
        <v>0</v>
      </c>
      <c r="J164" s="128" t="n">
        <f aca="false">SUM(J158:J163)</f>
        <v>6</v>
      </c>
      <c r="K164" s="128"/>
      <c r="L164" s="128" t="n">
        <f aca="false">SUM(L158:L163)</f>
        <v>11</v>
      </c>
      <c r="M164" s="128" t="n">
        <f aca="false">SUM(M158:M163)</f>
        <v>2</v>
      </c>
      <c r="N164" s="128" t="n">
        <f aca="false">SUM(N158:N163)</f>
        <v>0</v>
      </c>
      <c r="O164" s="128" t="n">
        <f aca="false">SUM(O158:O163)</f>
        <v>4</v>
      </c>
      <c r="P164" s="128"/>
      <c r="Q164" s="126" t="n">
        <f aca="false">SUM(Q158:Q163)</f>
        <v>6</v>
      </c>
    </row>
    <row r="168" customFormat="false" ht="15.75" hidden="true" customHeight="false" outlineLevel="0" collapsed="false">
      <c r="C168" s="97" t="s">
        <v>0</v>
      </c>
    </row>
    <row r="169" customFormat="false" ht="12.75" hidden="true" customHeight="false" outlineLevel="0" collapsed="false">
      <c r="A169" s="98" t="s">
        <v>1</v>
      </c>
      <c r="S169" s="99" t="s">
        <v>2</v>
      </c>
    </row>
    <row r="170" customFormat="false" ht="12.75" hidden="true" customHeight="false" outlineLevel="0" collapsed="false"/>
    <row r="171" customFormat="false" ht="12.75" hidden="true" customHeight="false" outlineLevel="0" collapsed="false">
      <c r="A171" s="1" t="s">
        <v>3</v>
      </c>
      <c r="B171" s="98" t="s">
        <v>121</v>
      </c>
    </row>
    <row r="172" customFormat="false" ht="12.75" hidden="true" customHeight="false" outlineLevel="0" collapsed="false"/>
    <row r="173" customFormat="false" ht="12.75" hidden="true" customHeight="false" outlineLevel="0" collapsed="false">
      <c r="A173" s="1" t="s">
        <v>122</v>
      </c>
    </row>
    <row r="174" customFormat="false" ht="13.5" hidden="true" customHeight="false" outlineLevel="0" collapsed="false"/>
    <row r="175" customFormat="false" ht="12.75" hidden="true" customHeight="false" outlineLevel="0" collapsed="false">
      <c r="A175" s="100" t="s">
        <v>7</v>
      </c>
      <c r="B175" s="101" t="s">
        <v>67</v>
      </c>
      <c r="C175" s="102" t="s">
        <v>8</v>
      </c>
      <c r="D175" s="103"/>
      <c r="E175" s="81" t="s">
        <v>68</v>
      </c>
      <c r="F175" s="81"/>
      <c r="G175" s="81"/>
      <c r="H175" s="104"/>
      <c r="I175" s="81"/>
      <c r="J175" s="81" t="s">
        <v>9</v>
      </c>
      <c r="K175" s="81"/>
      <c r="L175" s="81"/>
      <c r="M175" s="81"/>
      <c r="N175" s="103"/>
      <c r="O175" s="81" t="s">
        <v>10</v>
      </c>
      <c r="P175" s="81"/>
      <c r="Q175" s="81"/>
      <c r="R175" s="104"/>
      <c r="S175" s="105" t="s">
        <v>69</v>
      </c>
    </row>
    <row r="176" customFormat="false" ht="13.5" hidden="true" customHeight="false" outlineLevel="0" collapsed="false">
      <c r="A176" s="106" t="s">
        <v>123</v>
      </c>
      <c r="B176" s="107"/>
      <c r="C176" s="108"/>
      <c r="D176" s="109" t="s">
        <v>12</v>
      </c>
      <c r="E176" s="110" t="s">
        <v>13</v>
      </c>
      <c r="F176" s="110" t="s">
        <v>14</v>
      </c>
      <c r="G176" s="110" t="s">
        <v>15</v>
      </c>
      <c r="H176" s="111" t="s">
        <v>16</v>
      </c>
      <c r="I176" s="109" t="s">
        <v>12</v>
      </c>
      <c r="J176" s="110" t="s">
        <v>13</v>
      </c>
      <c r="K176" s="110" t="s">
        <v>14</v>
      </c>
      <c r="L176" s="110" t="s">
        <v>15</v>
      </c>
      <c r="M176" s="111" t="s">
        <v>16</v>
      </c>
      <c r="N176" s="109" t="s">
        <v>12</v>
      </c>
      <c r="O176" s="110" t="s">
        <v>13</v>
      </c>
      <c r="P176" s="110" t="s">
        <v>14</v>
      </c>
      <c r="Q176" s="110" t="s">
        <v>15</v>
      </c>
      <c r="R176" s="111" t="s">
        <v>16</v>
      </c>
      <c r="S176" s="112"/>
    </row>
    <row r="177" customFormat="false" ht="12.75" hidden="true" customHeight="false" outlineLevel="0" collapsed="false">
      <c r="A177" s="113" t="s">
        <v>124</v>
      </c>
      <c r="B177" s="114" t="s">
        <v>125</v>
      </c>
      <c r="C177" s="115"/>
      <c r="D177" s="116"/>
      <c r="E177" s="117"/>
      <c r="F177" s="117"/>
      <c r="G177" s="117"/>
      <c r="H177" s="118"/>
      <c r="I177" s="116" t="n">
        <v>2</v>
      </c>
      <c r="J177" s="117" t="n">
        <v>0</v>
      </c>
      <c r="K177" s="117" t="n">
        <v>2</v>
      </c>
      <c r="L177" s="117" t="s">
        <v>18</v>
      </c>
      <c r="M177" s="118" t="n">
        <v>4</v>
      </c>
      <c r="N177" s="116"/>
      <c r="O177" s="117"/>
      <c r="P177" s="117"/>
      <c r="Q177" s="117"/>
      <c r="R177" s="118"/>
      <c r="S177" s="114"/>
    </row>
    <row r="178" customFormat="false" ht="12.75" hidden="true" customHeight="false" outlineLevel="0" collapsed="false">
      <c r="A178" s="119" t="s">
        <v>126</v>
      </c>
      <c r="B178" s="120" t="s">
        <v>127</v>
      </c>
      <c r="C178" s="121"/>
      <c r="D178" s="122"/>
      <c r="E178" s="123"/>
      <c r="F178" s="123"/>
      <c r="G178" s="123"/>
      <c r="H178" s="124"/>
      <c r="I178" s="122"/>
      <c r="J178" s="123"/>
      <c r="K178" s="123"/>
      <c r="L178" s="123"/>
      <c r="M178" s="124"/>
      <c r="N178" s="122" t="n">
        <v>2</v>
      </c>
      <c r="O178" s="123" t="n">
        <v>0</v>
      </c>
      <c r="P178" s="123" t="n">
        <v>2</v>
      </c>
      <c r="Q178" s="123" t="s">
        <v>18</v>
      </c>
      <c r="R178" s="124" t="n">
        <v>4</v>
      </c>
      <c r="S178" s="120"/>
    </row>
    <row r="179" customFormat="false" ht="12.75" hidden="true" customHeight="false" outlineLevel="0" collapsed="false">
      <c r="A179" s="119" t="s">
        <v>117</v>
      </c>
      <c r="B179" s="120" t="s">
        <v>128</v>
      </c>
      <c r="C179" s="121"/>
      <c r="D179" s="122"/>
      <c r="E179" s="123"/>
      <c r="F179" s="123"/>
      <c r="G179" s="123"/>
      <c r="H179" s="124"/>
      <c r="I179" s="122" t="n">
        <v>2</v>
      </c>
      <c r="J179" s="123" t="n">
        <v>0</v>
      </c>
      <c r="K179" s="123" t="n">
        <v>2</v>
      </c>
      <c r="L179" s="123" t="s">
        <v>18</v>
      </c>
      <c r="M179" s="124" t="n">
        <v>4</v>
      </c>
      <c r="N179" s="122"/>
      <c r="O179" s="123"/>
      <c r="P179" s="123"/>
      <c r="Q179" s="123"/>
      <c r="R179" s="124"/>
      <c r="S179" s="120"/>
    </row>
    <row r="180" customFormat="false" ht="12.75" hidden="true" customHeight="false" outlineLevel="0" collapsed="false">
      <c r="A180" s="119" t="s">
        <v>129</v>
      </c>
      <c r="B180" s="120" t="s">
        <v>130</v>
      </c>
      <c r="C180" s="121"/>
      <c r="D180" s="122"/>
      <c r="E180" s="123"/>
      <c r="F180" s="123"/>
      <c r="G180" s="123"/>
      <c r="H180" s="124"/>
      <c r="I180" s="122" t="n">
        <v>2</v>
      </c>
      <c r="J180" s="123" t="n">
        <v>0</v>
      </c>
      <c r="K180" s="123" t="n">
        <v>0</v>
      </c>
      <c r="L180" s="123" t="s">
        <v>22</v>
      </c>
      <c r="M180" s="124" t="n">
        <v>3</v>
      </c>
      <c r="N180" s="122"/>
      <c r="O180" s="123"/>
      <c r="P180" s="123"/>
      <c r="Q180" s="123"/>
      <c r="R180" s="124"/>
      <c r="S180" s="120"/>
    </row>
    <row r="181" customFormat="false" ht="12.75" hidden="true" customHeight="false" outlineLevel="0" collapsed="false">
      <c r="A181" s="119" t="s">
        <v>131</v>
      </c>
      <c r="B181" s="120" t="s">
        <v>132</v>
      </c>
      <c r="C181" s="121"/>
      <c r="D181" s="122"/>
      <c r="E181" s="123"/>
      <c r="F181" s="123"/>
      <c r="G181" s="123"/>
      <c r="H181" s="124"/>
      <c r="I181" s="122"/>
      <c r="J181" s="123"/>
      <c r="K181" s="123"/>
      <c r="L181" s="123"/>
      <c r="M181" s="124"/>
      <c r="N181" s="122" t="n">
        <v>2</v>
      </c>
      <c r="O181" s="123" t="n">
        <v>0</v>
      </c>
      <c r="P181" s="123" t="n">
        <v>0</v>
      </c>
      <c r="Q181" s="123" t="s">
        <v>22</v>
      </c>
      <c r="R181" s="124" t="n">
        <v>2</v>
      </c>
      <c r="S181" s="120"/>
    </row>
    <row r="182" customFormat="false" ht="13.5" hidden="true" customHeight="false" outlineLevel="0" collapsed="false">
      <c r="A182" s="119" t="s">
        <v>133</v>
      </c>
      <c r="B182" s="120" t="s">
        <v>134</v>
      </c>
      <c r="C182" s="121"/>
      <c r="D182" s="122" t="n">
        <v>2</v>
      </c>
      <c r="E182" s="123" t="n">
        <v>0</v>
      </c>
      <c r="F182" s="123" t="n">
        <v>0</v>
      </c>
      <c r="G182" s="123" t="s">
        <v>18</v>
      </c>
      <c r="H182" s="124" t="n">
        <v>3</v>
      </c>
      <c r="I182" s="122"/>
      <c r="J182" s="123"/>
      <c r="K182" s="123"/>
      <c r="L182" s="123"/>
      <c r="M182" s="124"/>
      <c r="N182" s="122"/>
      <c r="O182" s="123"/>
      <c r="P182" s="123"/>
      <c r="Q182" s="123"/>
      <c r="R182" s="124"/>
      <c r="S182" s="120"/>
    </row>
    <row r="183" customFormat="false" ht="13.5" hidden="true" customHeight="false" outlineLevel="0" collapsed="false">
      <c r="A183" s="125" t="s">
        <v>28</v>
      </c>
      <c r="B183" s="126"/>
      <c r="C183" s="127" t="n">
        <v>18</v>
      </c>
      <c r="D183" s="128" t="n">
        <v>2</v>
      </c>
      <c r="E183" s="128" t="n">
        <f aca="false">SUM(E177:E181)</f>
        <v>0</v>
      </c>
      <c r="F183" s="128" t="n">
        <f aca="false">SUM(F177:F181)</f>
        <v>0</v>
      </c>
      <c r="G183" s="128"/>
      <c r="H183" s="128" t="n">
        <v>3</v>
      </c>
      <c r="I183" s="128" t="n">
        <f aca="false">SUM(I177:I181)</f>
        <v>6</v>
      </c>
      <c r="J183" s="128" t="n">
        <f aca="false">SUM(J177:J181)</f>
        <v>0</v>
      </c>
      <c r="K183" s="128" t="n">
        <f aca="false">SUM(K177:K181)</f>
        <v>4</v>
      </c>
      <c r="L183" s="128"/>
      <c r="M183" s="128" t="n">
        <f aca="false">SUM(M177:M181)</f>
        <v>11</v>
      </c>
      <c r="N183" s="128" t="n">
        <v>4</v>
      </c>
      <c r="O183" s="128" t="n">
        <f aca="false">SUM(O177:O181)</f>
        <v>0</v>
      </c>
      <c r="P183" s="128" t="n">
        <f aca="false">SUM(P177:P181)</f>
        <v>2</v>
      </c>
      <c r="Q183" s="128"/>
      <c r="R183" s="128" t="n">
        <v>6</v>
      </c>
      <c r="S183" s="129"/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5.75" hidden="false" customHeight="false" outlineLevel="0" collapsed="false">
      <c r="C187" s="97" t="s">
        <v>0</v>
      </c>
    </row>
    <row r="188" customFormat="false" ht="12.75" hidden="false" customHeight="false" outlineLevel="0" collapsed="false">
      <c r="A188" s="98" t="s">
        <v>1</v>
      </c>
      <c r="S188" s="99" t="s">
        <v>2</v>
      </c>
    </row>
    <row r="190" customFormat="false" ht="12.75" hidden="false" customHeight="false" outlineLevel="0" collapsed="false">
      <c r="A190" s="1" t="s">
        <v>3</v>
      </c>
      <c r="B190" s="98" t="s">
        <v>135</v>
      </c>
    </row>
    <row r="192" customFormat="false" ht="12.75" hidden="false" customHeight="false" outlineLevel="0" collapsed="false">
      <c r="A192" s="130" t="s">
        <v>136</v>
      </c>
    </row>
    <row r="193" customFormat="false" ht="13.5" hidden="false" customHeight="false" outlineLevel="0" collapsed="false"/>
    <row r="194" customFormat="false" ht="12.75" hidden="false" customHeight="false" outlineLevel="0" collapsed="false">
      <c r="A194" s="100" t="s">
        <v>7</v>
      </c>
      <c r="B194" s="101" t="s">
        <v>8</v>
      </c>
      <c r="C194" s="103"/>
      <c r="D194" s="131" t="s">
        <v>9</v>
      </c>
      <c r="E194" s="81"/>
      <c r="F194" s="81"/>
      <c r="G194" s="104"/>
      <c r="H194" s="81"/>
      <c r="I194" s="131" t="s">
        <v>10</v>
      </c>
      <c r="J194" s="81"/>
      <c r="K194" s="81"/>
      <c r="L194" s="81"/>
      <c r="M194" s="103"/>
      <c r="N194" s="131" t="s">
        <v>11</v>
      </c>
      <c r="O194" s="81"/>
      <c r="P194" s="81"/>
      <c r="Q194" s="104"/>
    </row>
    <row r="195" customFormat="false" ht="13.5" hidden="false" customHeight="false" outlineLevel="0" collapsed="false">
      <c r="A195" s="106"/>
      <c r="B195" s="132"/>
      <c r="C195" s="109" t="s">
        <v>12</v>
      </c>
      <c r="D195" s="110" t="s">
        <v>13</v>
      </c>
      <c r="E195" s="110" t="s">
        <v>14</v>
      </c>
      <c r="F195" s="110" t="s">
        <v>15</v>
      </c>
      <c r="G195" s="111" t="s">
        <v>16</v>
      </c>
      <c r="H195" s="109" t="s">
        <v>12</v>
      </c>
      <c r="I195" s="110" t="s">
        <v>13</v>
      </c>
      <c r="J195" s="110" t="s">
        <v>14</v>
      </c>
      <c r="K195" s="110" t="s">
        <v>15</v>
      </c>
      <c r="L195" s="111" t="s">
        <v>16</v>
      </c>
      <c r="M195" s="109" t="s">
        <v>12</v>
      </c>
      <c r="N195" s="110" t="s">
        <v>13</v>
      </c>
      <c r="O195" s="110" t="s">
        <v>14</v>
      </c>
      <c r="P195" s="110" t="s">
        <v>15</v>
      </c>
      <c r="Q195" s="111" t="s">
        <v>16</v>
      </c>
    </row>
    <row r="196" customFormat="false" ht="12.75" hidden="false" customHeight="false" outlineLevel="0" collapsed="false">
      <c r="A196" s="113" t="s">
        <v>137</v>
      </c>
      <c r="B196" s="114" t="n">
        <v>2</v>
      </c>
      <c r="C196" s="116" t="n">
        <v>2</v>
      </c>
      <c r="D196" s="117" t="n">
        <v>0</v>
      </c>
      <c r="E196" s="117" t="n">
        <v>0</v>
      </c>
      <c r="F196" s="117" t="s">
        <v>18</v>
      </c>
      <c r="G196" s="118" t="n">
        <v>3</v>
      </c>
      <c r="H196" s="116"/>
      <c r="I196" s="117"/>
      <c r="J196" s="117"/>
      <c r="K196" s="117"/>
      <c r="L196" s="118"/>
      <c r="M196" s="116"/>
      <c r="N196" s="117"/>
      <c r="O196" s="117"/>
      <c r="P196" s="117"/>
      <c r="Q196" s="118"/>
    </row>
    <row r="197" customFormat="false" ht="12.75" hidden="false" customHeight="false" outlineLevel="0" collapsed="false">
      <c r="A197" s="119" t="s">
        <v>138</v>
      </c>
      <c r="B197" s="120" t="n">
        <v>4</v>
      </c>
      <c r="C197" s="122"/>
      <c r="D197" s="123"/>
      <c r="E197" s="123"/>
      <c r="F197" s="123"/>
      <c r="G197" s="124"/>
      <c r="H197" s="122" t="n">
        <v>2</v>
      </c>
      <c r="I197" s="123" t="n">
        <v>0</v>
      </c>
      <c r="J197" s="123" t="n">
        <v>2</v>
      </c>
      <c r="K197" s="123" t="s">
        <v>18</v>
      </c>
      <c r="L197" s="124" t="n">
        <v>5</v>
      </c>
      <c r="M197" s="122"/>
      <c r="N197" s="123"/>
      <c r="O197" s="123"/>
      <c r="P197" s="123"/>
      <c r="Q197" s="124"/>
    </row>
    <row r="198" customFormat="false" ht="12.75" hidden="false" customHeight="false" outlineLevel="0" collapsed="false">
      <c r="A198" s="119" t="s">
        <v>139</v>
      </c>
      <c r="B198" s="120" t="n">
        <v>2</v>
      </c>
      <c r="C198" s="122"/>
      <c r="D198" s="123"/>
      <c r="E198" s="123"/>
      <c r="F198" s="123"/>
      <c r="G198" s="124"/>
      <c r="H198" s="122"/>
      <c r="I198" s="123"/>
      <c r="J198" s="123"/>
      <c r="K198" s="123"/>
      <c r="L198" s="124"/>
      <c r="M198" s="122" t="n">
        <v>1</v>
      </c>
      <c r="N198" s="123" t="n">
        <v>0</v>
      </c>
      <c r="O198" s="123" t="n">
        <v>1</v>
      </c>
      <c r="P198" s="135" t="s">
        <v>22</v>
      </c>
      <c r="Q198" s="124" t="n">
        <v>2</v>
      </c>
    </row>
    <row r="199" customFormat="false" ht="12.75" hidden="false" customHeight="false" outlineLevel="0" collapsed="false">
      <c r="A199" s="119" t="s">
        <v>140</v>
      </c>
      <c r="B199" s="120" t="n">
        <v>2</v>
      </c>
      <c r="C199" s="122"/>
      <c r="D199" s="123"/>
      <c r="E199" s="123"/>
      <c r="F199" s="123"/>
      <c r="G199" s="124"/>
      <c r="H199" s="122" t="n">
        <v>2</v>
      </c>
      <c r="I199" s="123" t="n">
        <v>0</v>
      </c>
      <c r="J199" s="123" t="n">
        <v>0</v>
      </c>
      <c r="K199" s="135" t="s">
        <v>18</v>
      </c>
      <c r="L199" s="124" t="n">
        <v>2</v>
      </c>
      <c r="M199" s="122"/>
      <c r="N199" s="123"/>
      <c r="O199" s="123"/>
      <c r="P199" s="123"/>
      <c r="Q199" s="124"/>
    </row>
    <row r="200" customFormat="false" ht="12.75" hidden="false" customHeight="false" outlineLevel="0" collapsed="false">
      <c r="A200" s="119" t="s">
        <v>141</v>
      </c>
      <c r="B200" s="120" t="n">
        <v>2</v>
      </c>
      <c r="C200" s="122"/>
      <c r="D200" s="123"/>
      <c r="E200" s="123"/>
      <c r="F200" s="123"/>
      <c r="G200" s="124"/>
      <c r="H200" s="122"/>
      <c r="I200" s="123"/>
      <c r="J200" s="123"/>
      <c r="K200" s="123"/>
      <c r="L200" s="124"/>
      <c r="M200" s="122" t="n">
        <v>2</v>
      </c>
      <c r="N200" s="123" t="n">
        <v>0</v>
      </c>
      <c r="O200" s="123" t="n">
        <v>0</v>
      </c>
      <c r="P200" s="135" t="s">
        <v>18</v>
      </c>
      <c r="Q200" s="124" t="n">
        <v>2</v>
      </c>
    </row>
    <row r="201" customFormat="false" ht="12.75" hidden="false" customHeight="false" outlineLevel="0" collapsed="false">
      <c r="A201" s="119" t="s">
        <v>142</v>
      </c>
      <c r="B201" s="120" t="n">
        <v>2</v>
      </c>
      <c r="C201" s="122"/>
      <c r="D201" s="123"/>
      <c r="E201" s="123"/>
      <c r="F201" s="123"/>
      <c r="G201" s="124"/>
      <c r="H201" s="122" t="n">
        <v>2</v>
      </c>
      <c r="I201" s="123" t="n">
        <v>0</v>
      </c>
      <c r="J201" s="123" t="n">
        <v>0</v>
      </c>
      <c r="K201" s="135" t="s">
        <v>22</v>
      </c>
      <c r="L201" s="124" t="n">
        <v>2</v>
      </c>
      <c r="M201" s="122"/>
      <c r="N201" s="123"/>
      <c r="O201" s="123"/>
      <c r="P201" s="123"/>
      <c r="Q201" s="124"/>
    </row>
    <row r="202" customFormat="false" ht="12.75" hidden="false" customHeight="false" outlineLevel="0" collapsed="false">
      <c r="A202" s="119" t="s">
        <v>129</v>
      </c>
      <c r="B202" s="120" t="n">
        <v>2</v>
      </c>
      <c r="C202" s="122"/>
      <c r="D202" s="123"/>
      <c r="E202" s="123"/>
      <c r="F202" s="123"/>
      <c r="G202" s="124"/>
      <c r="H202" s="122" t="n">
        <v>2</v>
      </c>
      <c r="I202" s="123" t="n">
        <v>0</v>
      </c>
      <c r="J202" s="123" t="n">
        <v>0</v>
      </c>
      <c r="K202" s="135" t="s">
        <v>22</v>
      </c>
      <c r="L202" s="124" t="n">
        <v>2</v>
      </c>
      <c r="M202" s="122"/>
      <c r="N202" s="123"/>
      <c r="O202" s="123"/>
      <c r="P202" s="123"/>
      <c r="Q202" s="124"/>
    </row>
    <row r="203" customFormat="false" ht="13.5" hidden="false" customHeight="false" outlineLevel="0" collapsed="false">
      <c r="A203" s="119" t="s">
        <v>131</v>
      </c>
      <c r="B203" s="120" t="n">
        <v>2</v>
      </c>
      <c r="C203" s="122"/>
      <c r="D203" s="123"/>
      <c r="E203" s="123"/>
      <c r="F203" s="123"/>
      <c r="G203" s="124"/>
      <c r="H203" s="122"/>
      <c r="I203" s="123"/>
      <c r="J203" s="123"/>
      <c r="K203" s="123"/>
      <c r="L203" s="124"/>
      <c r="M203" s="122" t="n">
        <v>2</v>
      </c>
      <c r="N203" s="123" t="n">
        <v>0</v>
      </c>
      <c r="O203" s="123" t="n">
        <v>0</v>
      </c>
      <c r="P203" s="135" t="s">
        <v>22</v>
      </c>
      <c r="Q203" s="124" t="n">
        <v>2</v>
      </c>
    </row>
    <row r="204" customFormat="false" ht="13.5" hidden="false" customHeight="false" outlineLevel="0" collapsed="false">
      <c r="A204" s="125" t="s">
        <v>28</v>
      </c>
      <c r="B204" s="126" t="n">
        <v>18</v>
      </c>
      <c r="C204" s="128" t="n">
        <f aca="false">SUM(C196:C203)</f>
        <v>2</v>
      </c>
      <c r="D204" s="128" t="n">
        <f aca="false">SUM(D196:D203)</f>
        <v>0</v>
      </c>
      <c r="E204" s="128" t="n">
        <f aca="false">SUM(E196:E203)</f>
        <v>0</v>
      </c>
      <c r="F204" s="128"/>
      <c r="G204" s="128" t="n">
        <f aca="false">SUM(G196:G203)</f>
        <v>3</v>
      </c>
      <c r="H204" s="128" t="n">
        <f aca="false">SUM(H196:H203)</f>
        <v>8</v>
      </c>
      <c r="I204" s="128" t="n">
        <f aca="false">SUM(I196:I203)</f>
        <v>0</v>
      </c>
      <c r="J204" s="128" t="n">
        <f aca="false">SUM(J196:J203)</f>
        <v>2</v>
      </c>
      <c r="K204" s="128"/>
      <c r="L204" s="128" t="n">
        <f aca="false">SUM(L196:L203)</f>
        <v>11</v>
      </c>
      <c r="M204" s="128" t="n">
        <v>5</v>
      </c>
      <c r="N204" s="128" t="n">
        <f aca="false">SUM(N196:N203)</f>
        <v>0</v>
      </c>
      <c r="O204" s="128" t="n">
        <f aca="false">SUM(O196:O203)</f>
        <v>1</v>
      </c>
      <c r="P204" s="128"/>
      <c r="Q204" s="126" t="n">
        <v>6</v>
      </c>
    </row>
    <row r="207" customFormat="false" ht="15.75" hidden="true" customHeight="false" outlineLevel="0" collapsed="false">
      <c r="C207" s="97" t="s">
        <v>0</v>
      </c>
    </row>
    <row r="208" customFormat="false" ht="12.75" hidden="true" customHeight="false" outlineLevel="0" collapsed="false">
      <c r="A208" s="98" t="s">
        <v>1</v>
      </c>
      <c r="S208" s="99" t="s">
        <v>2</v>
      </c>
    </row>
    <row r="209" customFormat="false" ht="12.75" hidden="true" customHeight="false" outlineLevel="0" collapsed="false"/>
    <row r="210" customFormat="false" ht="12.75" hidden="true" customHeight="false" outlineLevel="0" collapsed="false">
      <c r="A210" s="1" t="s">
        <v>3</v>
      </c>
      <c r="B210" s="98" t="s">
        <v>143</v>
      </c>
    </row>
    <row r="211" customFormat="false" ht="12.75" hidden="true" customHeight="false" outlineLevel="0" collapsed="false"/>
    <row r="212" customFormat="false" ht="12.75" hidden="true" customHeight="false" outlineLevel="0" collapsed="false">
      <c r="A212" s="1" t="s">
        <v>102</v>
      </c>
    </row>
    <row r="213" customFormat="false" ht="13.5" hidden="true" customHeight="false" outlineLevel="0" collapsed="false"/>
    <row r="214" customFormat="false" ht="12.75" hidden="true" customHeight="false" outlineLevel="0" collapsed="false">
      <c r="A214" s="100" t="s">
        <v>7</v>
      </c>
      <c r="B214" s="101" t="s">
        <v>67</v>
      </c>
      <c r="C214" s="102" t="s">
        <v>8</v>
      </c>
      <c r="D214" s="103"/>
      <c r="E214" s="81" t="s">
        <v>68</v>
      </c>
      <c r="F214" s="81"/>
      <c r="G214" s="81"/>
      <c r="H214" s="104"/>
      <c r="I214" s="81"/>
      <c r="J214" s="81" t="s">
        <v>9</v>
      </c>
      <c r="K214" s="81"/>
      <c r="L214" s="81"/>
      <c r="M214" s="81"/>
      <c r="N214" s="103"/>
      <c r="O214" s="81" t="s">
        <v>10</v>
      </c>
      <c r="P214" s="81"/>
      <c r="Q214" s="81"/>
      <c r="R214" s="104"/>
      <c r="S214" s="105" t="s">
        <v>69</v>
      </c>
    </row>
    <row r="215" customFormat="false" ht="13.5" hidden="true" customHeight="false" outlineLevel="0" collapsed="false">
      <c r="A215" s="106" t="s">
        <v>144</v>
      </c>
      <c r="B215" s="107"/>
      <c r="C215" s="108"/>
      <c r="D215" s="109" t="s">
        <v>12</v>
      </c>
      <c r="E215" s="110" t="s">
        <v>13</v>
      </c>
      <c r="F215" s="110" t="s">
        <v>14</v>
      </c>
      <c r="G215" s="110" t="s">
        <v>15</v>
      </c>
      <c r="H215" s="111" t="s">
        <v>16</v>
      </c>
      <c r="I215" s="109" t="s">
        <v>12</v>
      </c>
      <c r="J215" s="110" t="s">
        <v>13</v>
      </c>
      <c r="K215" s="110" t="s">
        <v>14</v>
      </c>
      <c r="L215" s="110" t="s">
        <v>15</v>
      </c>
      <c r="M215" s="111" t="s">
        <v>16</v>
      </c>
      <c r="N215" s="109" t="s">
        <v>12</v>
      </c>
      <c r="O215" s="110" t="s">
        <v>13</v>
      </c>
      <c r="P215" s="110" t="s">
        <v>14</v>
      </c>
      <c r="Q215" s="110" t="s">
        <v>15</v>
      </c>
      <c r="R215" s="111" t="s">
        <v>16</v>
      </c>
      <c r="S215" s="112"/>
    </row>
    <row r="216" customFormat="false" ht="12.75" hidden="true" customHeight="false" outlineLevel="0" collapsed="false">
      <c r="A216" s="113" t="s">
        <v>145</v>
      </c>
      <c r="B216" s="114" t="s">
        <v>146</v>
      </c>
      <c r="C216" s="115" t="n">
        <v>2</v>
      </c>
      <c r="D216" s="116" t="n">
        <v>2</v>
      </c>
      <c r="E216" s="117" t="n">
        <v>0</v>
      </c>
      <c r="F216" s="117" t="n">
        <v>0</v>
      </c>
      <c r="G216" s="117"/>
      <c r="H216" s="118" t="n">
        <v>3</v>
      </c>
      <c r="I216" s="116"/>
      <c r="J216" s="117"/>
      <c r="K216" s="117"/>
      <c r="L216" s="117"/>
      <c r="M216" s="118"/>
      <c r="N216" s="116"/>
      <c r="O216" s="117"/>
      <c r="P216" s="117"/>
      <c r="Q216" s="117"/>
      <c r="R216" s="118"/>
      <c r="S216" s="114"/>
    </row>
    <row r="217" customFormat="false" ht="12.75" hidden="true" customHeight="false" outlineLevel="0" collapsed="false">
      <c r="A217" s="119" t="s">
        <v>147</v>
      </c>
      <c r="B217" s="120" t="s">
        <v>148</v>
      </c>
      <c r="C217" s="121" t="n">
        <v>4</v>
      </c>
      <c r="D217" s="122"/>
      <c r="E217" s="123"/>
      <c r="F217" s="123"/>
      <c r="G217" s="123"/>
      <c r="H217" s="124"/>
      <c r="I217" s="122" t="n">
        <v>2</v>
      </c>
      <c r="J217" s="123" t="n">
        <v>0</v>
      </c>
      <c r="K217" s="123" t="n">
        <v>2</v>
      </c>
      <c r="L217" s="123"/>
      <c r="M217" s="124" t="n">
        <v>5</v>
      </c>
      <c r="N217" s="122"/>
      <c r="O217" s="123"/>
      <c r="P217" s="123"/>
      <c r="Q217" s="123"/>
      <c r="R217" s="124"/>
      <c r="S217" s="120"/>
    </row>
    <row r="218" customFormat="false" ht="12.75" hidden="true" customHeight="false" outlineLevel="0" collapsed="false">
      <c r="A218" s="119" t="s">
        <v>149</v>
      </c>
      <c r="B218" s="120" t="s">
        <v>150</v>
      </c>
      <c r="C218" s="121" t="n">
        <v>6</v>
      </c>
      <c r="D218" s="122"/>
      <c r="E218" s="123"/>
      <c r="F218" s="123"/>
      <c r="G218" s="123"/>
      <c r="H218" s="124"/>
      <c r="I218" s="122" t="n">
        <v>3</v>
      </c>
      <c r="J218" s="123" t="n">
        <v>0</v>
      </c>
      <c r="K218" s="123" t="n">
        <v>3</v>
      </c>
      <c r="L218" s="123"/>
      <c r="M218" s="124" t="n">
        <v>6</v>
      </c>
      <c r="N218" s="122"/>
      <c r="O218" s="123"/>
      <c r="P218" s="123"/>
      <c r="Q218" s="123"/>
      <c r="R218" s="124"/>
      <c r="S218" s="120"/>
    </row>
    <row r="219" customFormat="false" ht="12.75" hidden="true" customHeight="false" outlineLevel="0" collapsed="false">
      <c r="A219" s="119" t="s">
        <v>151</v>
      </c>
      <c r="B219" s="120" t="s">
        <v>152</v>
      </c>
      <c r="C219" s="121" t="n">
        <v>3</v>
      </c>
      <c r="D219" s="122"/>
      <c r="E219" s="123"/>
      <c r="F219" s="123"/>
      <c r="G219" s="123"/>
      <c r="H219" s="124"/>
      <c r="I219" s="122"/>
      <c r="J219" s="123"/>
      <c r="K219" s="123"/>
      <c r="L219" s="123"/>
      <c r="M219" s="124"/>
      <c r="N219" s="122" t="n">
        <v>1</v>
      </c>
      <c r="O219" s="123" t="n">
        <v>0</v>
      </c>
      <c r="P219" s="123" t="n">
        <v>2</v>
      </c>
      <c r="Q219" s="123"/>
      <c r="R219" s="124" t="n">
        <v>3</v>
      </c>
      <c r="S219" s="120"/>
    </row>
    <row r="220" customFormat="false" ht="13.5" hidden="true" customHeight="false" outlineLevel="0" collapsed="false">
      <c r="A220" s="119" t="s">
        <v>153</v>
      </c>
      <c r="B220" s="120" t="s">
        <v>154</v>
      </c>
      <c r="C220" s="121" t="n">
        <v>3</v>
      </c>
      <c r="D220" s="122"/>
      <c r="E220" s="123"/>
      <c r="F220" s="123"/>
      <c r="G220" s="123"/>
      <c r="H220" s="124"/>
      <c r="I220" s="122"/>
      <c r="J220" s="123"/>
      <c r="K220" s="123"/>
      <c r="L220" s="123"/>
      <c r="M220" s="124"/>
      <c r="N220" s="122" t="n">
        <v>1</v>
      </c>
      <c r="O220" s="123" t="n">
        <v>0</v>
      </c>
      <c r="P220" s="123" t="n">
        <v>2</v>
      </c>
      <c r="Q220" s="123"/>
      <c r="R220" s="124" t="n">
        <v>3</v>
      </c>
      <c r="S220" s="120"/>
    </row>
    <row r="221" customFormat="false" ht="13.5" hidden="true" customHeight="false" outlineLevel="0" collapsed="false">
      <c r="A221" s="125" t="s">
        <v>28</v>
      </c>
      <c r="B221" s="126"/>
      <c r="C221" s="127" t="n">
        <v>18</v>
      </c>
      <c r="D221" s="128" t="n">
        <f aca="false">SUM(D216:D220)</f>
        <v>2</v>
      </c>
      <c r="E221" s="128" t="n">
        <f aca="false">SUM(E216:E220)</f>
        <v>0</v>
      </c>
      <c r="F221" s="128" t="n">
        <f aca="false">SUM(F216:F220)</f>
        <v>0</v>
      </c>
      <c r="G221" s="128"/>
      <c r="H221" s="128" t="n">
        <f aca="false">SUM(H216:H220)</f>
        <v>3</v>
      </c>
      <c r="I221" s="128" t="n">
        <f aca="false">SUM(I216:I220)</f>
        <v>5</v>
      </c>
      <c r="J221" s="128" t="n">
        <f aca="false">SUM(J216:J220)</f>
        <v>0</v>
      </c>
      <c r="K221" s="128" t="n">
        <f aca="false">SUM(K216:K220)</f>
        <v>5</v>
      </c>
      <c r="L221" s="128"/>
      <c r="M221" s="128" t="n">
        <f aca="false">SUM(M216:M220)</f>
        <v>11</v>
      </c>
      <c r="N221" s="128" t="n">
        <v>4</v>
      </c>
      <c r="O221" s="128" t="n">
        <f aca="false">SUM(O216:O220)</f>
        <v>0</v>
      </c>
      <c r="P221" s="128" t="n">
        <f aca="false">SUM(P216:P220)</f>
        <v>4</v>
      </c>
      <c r="Q221" s="128"/>
      <c r="R221" s="128" t="n">
        <v>6</v>
      </c>
      <c r="S221" s="129"/>
    </row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5.75" hidden="false" customHeight="false" outlineLevel="0" collapsed="false">
      <c r="C224" s="97" t="s">
        <v>0</v>
      </c>
    </row>
    <row r="225" customFormat="false" ht="12.75" hidden="false" customHeight="false" outlineLevel="0" collapsed="false">
      <c r="A225" s="98" t="s">
        <v>1</v>
      </c>
      <c r="S225" s="99" t="s">
        <v>2</v>
      </c>
    </row>
    <row r="227" customFormat="false" ht="12.75" hidden="false" customHeight="false" outlineLevel="0" collapsed="false">
      <c r="A227" s="1" t="s">
        <v>3</v>
      </c>
      <c r="B227" s="98" t="s">
        <v>155</v>
      </c>
    </row>
    <row r="229" customFormat="false" ht="12.75" hidden="false" customHeight="false" outlineLevel="0" collapsed="false">
      <c r="A229" s="130" t="s">
        <v>156</v>
      </c>
    </row>
    <row r="230" customFormat="false" ht="13.5" hidden="false" customHeight="false" outlineLevel="0" collapsed="false"/>
    <row r="231" customFormat="false" ht="12.75" hidden="false" customHeight="false" outlineLevel="0" collapsed="false">
      <c r="A231" s="100" t="s">
        <v>7</v>
      </c>
      <c r="B231" s="101" t="s">
        <v>8</v>
      </c>
      <c r="C231" s="103"/>
      <c r="D231" s="81" t="s">
        <v>68</v>
      </c>
      <c r="E231" s="81"/>
      <c r="F231" s="81"/>
      <c r="G231" s="104"/>
      <c r="H231" s="81"/>
      <c r="I231" s="81" t="s">
        <v>9</v>
      </c>
      <c r="J231" s="81"/>
      <c r="K231" s="81"/>
      <c r="L231" s="81"/>
      <c r="M231" s="103"/>
      <c r="N231" s="81" t="s">
        <v>10</v>
      </c>
      <c r="O231" s="81"/>
      <c r="P231" s="81"/>
      <c r="Q231" s="104"/>
    </row>
    <row r="232" customFormat="false" ht="13.5" hidden="false" customHeight="false" outlineLevel="0" collapsed="false">
      <c r="A232" s="106" t="s">
        <v>157</v>
      </c>
      <c r="B232" s="132"/>
      <c r="C232" s="109" t="s">
        <v>12</v>
      </c>
      <c r="D232" s="110" t="s">
        <v>13</v>
      </c>
      <c r="E232" s="110" t="s">
        <v>14</v>
      </c>
      <c r="F232" s="110" t="s">
        <v>15</v>
      </c>
      <c r="G232" s="111" t="s">
        <v>16</v>
      </c>
      <c r="H232" s="109" t="s">
        <v>12</v>
      </c>
      <c r="I232" s="110" t="s">
        <v>13</v>
      </c>
      <c r="J232" s="110" t="s">
        <v>14</v>
      </c>
      <c r="K232" s="110" t="s">
        <v>15</v>
      </c>
      <c r="L232" s="111" t="s">
        <v>16</v>
      </c>
      <c r="M232" s="109" t="s">
        <v>12</v>
      </c>
      <c r="N232" s="110" t="s">
        <v>13</v>
      </c>
      <c r="O232" s="110" t="s">
        <v>14</v>
      </c>
      <c r="P232" s="110" t="s">
        <v>15</v>
      </c>
      <c r="Q232" s="111" t="s">
        <v>16</v>
      </c>
    </row>
    <row r="233" customFormat="false" ht="12.75" hidden="false" customHeight="false" outlineLevel="0" collapsed="false">
      <c r="A233" s="113" t="s">
        <v>158</v>
      </c>
      <c r="B233" s="114" t="n">
        <v>2</v>
      </c>
      <c r="C233" s="116" t="n">
        <v>2</v>
      </c>
      <c r="D233" s="117" t="n">
        <v>0</v>
      </c>
      <c r="E233" s="117" t="n">
        <v>0</v>
      </c>
      <c r="F233" s="136" t="s">
        <v>18</v>
      </c>
      <c r="G233" s="118" t="n">
        <v>3</v>
      </c>
      <c r="H233" s="116"/>
      <c r="I233" s="117"/>
      <c r="J233" s="117"/>
      <c r="K233" s="117"/>
      <c r="L233" s="118"/>
      <c r="M233" s="116"/>
      <c r="N233" s="117"/>
      <c r="O233" s="117"/>
      <c r="P233" s="117"/>
      <c r="Q233" s="118"/>
    </row>
    <row r="234" customFormat="false" ht="12.75" hidden="false" customHeight="false" outlineLevel="0" collapsed="false">
      <c r="A234" s="119" t="s">
        <v>159</v>
      </c>
      <c r="B234" s="120" t="n">
        <v>3</v>
      </c>
      <c r="C234" s="122"/>
      <c r="D234" s="123"/>
      <c r="E234" s="123"/>
      <c r="F234" s="123"/>
      <c r="G234" s="124"/>
      <c r="H234" s="122" t="n">
        <v>3</v>
      </c>
      <c r="I234" s="123" t="n">
        <v>0</v>
      </c>
      <c r="J234" s="123" t="n">
        <v>0</v>
      </c>
      <c r="K234" s="135" t="s">
        <v>18</v>
      </c>
      <c r="L234" s="124" t="n">
        <v>3</v>
      </c>
      <c r="M234" s="122"/>
      <c r="N234" s="123"/>
      <c r="O234" s="123"/>
      <c r="P234" s="123"/>
      <c r="Q234" s="124"/>
    </row>
    <row r="235" customFormat="false" ht="12.75" hidden="false" customHeight="false" outlineLevel="0" collapsed="false">
      <c r="A235" s="119" t="s">
        <v>160</v>
      </c>
      <c r="B235" s="120" t="n">
        <v>3</v>
      </c>
      <c r="C235" s="122"/>
      <c r="D235" s="123"/>
      <c r="E235" s="123"/>
      <c r="F235" s="123"/>
      <c r="G235" s="124"/>
      <c r="H235" s="122" t="n">
        <v>3</v>
      </c>
      <c r="I235" s="123" t="n">
        <v>0</v>
      </c>
      <c r="J235" s="123" t="n">
        <v>0</v>
      </c>
      <c r="K235" s="135" t="s">
        <v>18</v>
      </c>
      <c r="L235" s="124" t="n">
        <v>3</v>
      </c>
      <c r="M235" s="122"/>
      <c r="N235" s="123"/>
      <c r="O235" s="123"/>
      <c r="P235" s="123"/>
      <c r="Q235" s="124"/>
    </row>
    <row r="236" customFormat="false" ht="12.75" hidden="false" customHeight="false" outlineLevel="0" collapsed="false">
      <c r="A236" s="119" t="s">
        <v>161</v>
      </c>
      <c r="B236" s="120" t="n">
        <v>3</v>
      </c>
      <c r="C236" s="122"/>
      <c r="D236" s="123"/>
      <c r="E236" s="123"/>
      <c r="F236" s="123"/>
      <c r="G236" s="124"/>
      <c r="H236" s="122" t="n">
        <v>2</v>
      </c>
      <c r="I236" s="123" t="n">
        <v>0</v>
      </c>
      <c r="J236" s="123" t="n">
        <v>0</v>
      </c>
      <c r="K236" s="135" t="s">
        <v>22</v>
      </c>
      <c r="L236" s="124" t="n">
        <v>3</v>
      </c>
      <c r="M236" s="122"/>
      <c r="N236" s="123"/>
      <c r="O236" s="123"/>
      <c r="P236" s="123"/>
      <c r="Q236" s="124"/>
    </row>
    <row r="237" customFormat="false" ht="12.75" hidden="false" customHeight="false" outlineLevel="0" collapsed="false">
      <c r="A237" s="119" t="s">
        <v>162</v>
      </c>
      <c r="B237" s="120" t="n">
        <v>2</v>
      </c>
      <c r="C237" s="122"/>
      <c r="D237" s="123"/>
      <c r="E237" s="123"/>
      <c r="F237" s="123"/>
      <c r="G237" s="124"/>
      <c r="H237" s="122"/>
      <c r="I237" s="123"/>
      <c r="J237" s="123"/>
      <c r="K237" s="123"/>
      <c r="L237" s="124"/>
      <c r="M237" s="122" t="n">
        <v>0</v>
      </c>
      <c r="N237" s="123" t="n">
        <v>0</v>
      </c>
      <c r="O237" s="123" t="n">
        <v>2</v>
      </c>
      <c r="P237" s="135" t="s">
        <v>22</v>
      </c>
      <c r="Q237" s="124" t="n">
        <v>2</v>
      </c>
    </row>
    <row r="238" customFormat="false" ht="12.75" hidden="false" customHeight="false" outlineLevel="0" collapsed="false">
      <c r="A238" s="119" t="s">
        <v>163</v>
      </c>
      <c r="B238" s="120" t="n">
        <v>2</v>
      </c>
      <c r="C238" s="122"/>
      <c r="D238" s="123"/>
      <c r="E238" s="123"/>
      <c r="F238" s="123"/>
      <c r="G238" s="124"/>
      <c r="H238" s="122"/>
      <c r="I238" s="123"/>
      <c r="J238" s="123"/>
      <c r="K238" s="123"/>
      <c r="L238" s="124"/>
      <c r="M238" s="122" t="n">
        <v>2</v>
      </c>
      <c r="N238" s="123" t="n">
        <v>0</v>
      </c>
      <c r="O238" s="123" t="n">
        <v>0</v>
      </c>
      <c r="P238" s="135" t="s">
        <v>18</v>
      </c>
      <c r="Q238" s="124" t="n">
        <v>2</v>
      </c>
    </row>
    <row r="239" customFormat="false" ht="12.75" hidden="false" customHeight="false" outlineLevel="0" collapsed="false">
      <c r="A239" s="137" t="s">
        <v>26</v>
      </c>
      <c r="B239" s="138" t="n">
        <v>2</v>
      </c>
      <c r="C239" s="139"/>
      <c r="D239" s="140"/>
      <c r="E239" s="140"/>
      <c r="F239" s="140"/>
      <c r="G239" s="141"/>
      <c r="H239" s="139" t="n">
        <v>2</v>
      </c>
      <c r="I239" s="140" t="n">
        <v>0</v>
      </c>
      <c r="J239" s="140" t="n">
        <v>0</v>
      </c>
      <c r="K239" s="142" t="s">
        <v>22</v>
      </c>
      <c r="L239" s="141" t="n">
        <v>2</v>
      </c>
      <c r="M239" s="139"/>
      <c r="N239" s="140"/>
      <c r="O239" s="140"/>
      <c r="P239" s="140"/>
      <c r="Q239" s="141"/>
    </row>
    <row r="240" customFormat="false" ht="13.5" hidden="false" customHeight="false" outlineLevel="0" collapsed="false">
      <c r="A240" s="106" t="s">
        <v>27</v>
      </c>
      <c r="B240" s="107" t="n">
        <v>2</v>
      </c>
      <c r="C240" s="143"/>
      <c r="D240" s="144"/>
      <c r="E240" s="144"/>
      <c r="F240" s="144"/>
      <c r="G240" s="145"/>
      <c r="H240" s="143"/>
      <c r="I240" s="144"/>
      <c r="J240" s="144"/>
      <c r="K240" s="144"/>
      <c r="L240" s="145"/>
      <c r="M240" s="143" t="n">
        <v>2</v>
      </c>
      <c r="N240" s="144" t="n">
        <v>0</v>
      </c>
      <c r="O240" s="144" t="n">
        <v>0</v>
      </c>
      <c r="P240" s="146" t="s">
        <v>22</v>
      </c>
      <c r="Q240" s="147" t="n">
        <v>2</v>
      </c>
    </row>
    <row r="241" customFormat="false" ht="13.5" hidden="false" customHeight="false" outlineLevel="0" collapsed="false">
      <c r="A241" s="125" t="s">
        <v>28</v>
      </c>
      <c r="B241" s="126" t="n">
        <v>18</v>
      </c>
      <c r="C241" s="128" t="n">
        <f aca="false">SUM(C233:C239)</f>
        <v>2</v>
      </c>
      <c r="D241" s="128" t="n">
        <f aca="false">SUM(D233:D239)</f>
        <v>0</v>
      </c>
      <c r="E241" s="128" t="n">
        <f aca="false">SUM(E233:E239)</f>
        <v>0</v>
      </c>
      <c r="F241" s="128"/>
      <c r="G241" s="128" t="n">
        <f aca="false">SUM(G233:G239)</f>
        <v>3</v>
      </c>
      <c r="H241" s="128" t="n">
        <f aca="false">SUM(H233:H239)</f>
        <v>10</v>
      </c>
      <c r="I241" s="128" t="n">
        <f aca="false">SUM(I233:I239)</f>
        <v>0</v>
      </c>
      <c r="J241" s="128" t="n">
        <f aca="false">SUM(J233:J239)</f>
        <v>0</v>
      </c>
      <c r="K241" s="128"/>
      <c r="L241" s="128" t="n">
        <f aca="false">SUM(L233:L239)</f>
        <v>11</v>
      </c>
      <c r="M241" s="128" t="n">
        <v>4</v>
      </c>
      <c r="N241" s="128" t="n">
        <f aca="false">SUM(N233:N239)</f>
        <v>0</v>
      </c>
      <c r="O241" s="128" t="n">
        <f aca="false">SUM(O233:O239)</f>
        <v>2</v>
      </c>
      <c r="P241" s="128"/>
      <c r="Q241" s="126" t="n">
        <v>6</v>
      </c>
    </row>
    <row r="243" customFormat="false" ht="12.75" hidden="false" customHeight="false" outlineLevel="0" collapsed="false">
      <c r="A243" s="1" t="s">
        <v>164</v>
      </c>
    </row>
    <row r="244" customFormat="false" ht="12.75" hidden="false" customHeight="false" outlineLevel="0" collapsed="false">
      <c r="A244" s="1" t="s">
        <v>165</v>
      </c>
    </row>
    <row r="245" customFormat="false" ht="12.75" hidden="false" customHeight="false" outlineLevel="0" collapsed="false">
      <c r="A245" s="1" t="s">
        <v>166</v>
      </c>
    </row>
    <row r="248" customFormat="false" ht="15.75" hidden="false" customHeight="false" outlineLevel="0" collapsed="false">
      <c r="C248" s="97" t="s">
        <v>0</v>
      </c>
    </row>
    <row r="249" customFormat="false" ht="12.75" hidden="false" customHeight="false" outlineLevel="0" collapsed="false">
      <c r="A249" s="98" t="s">
        <v>1</v>
      </c>
      <c r="S249" s="99" t="s">
        <v>167</v>
      </c>
    </row>
    <row r="251" customFormat="false" ht="12.75" hidden="false" customHeight="false" outlineLevel="0" collapsed="false">
      <c r="A251" s="130" t="s">
        <v>3</v>
      </c>
      <c r="B251" s="148" t="s">
        <v>168</v>
      </c>
      <c r="C251" s="148"/>
      <c r="D251" s="148"/>
      <c r="E251" s="148"/>
      <c r="F251" s="148"/>
      <c r="G251" s="148"/>
      <c r="H251" s="148"/>
      <c r="I251" s="148"/>
      <c r="J251" s="148"/>
    </row>
    <row r="253" customFormat="false" ht="12.75" hidden="false" customHeight="false" outlineLevel="0" collapsed="false">
      <c r="A253" s="130" t="s">
        <v>169</v>
      </c>
    </row>
    <row r="254" customFormat="false" ht="13.5" hidden="false" customHeight="false" outlineLevel="0" collapsed="false"/>
    <row r="255" customFormat="false" ht="12.75" hidden="false" customHeight="false" outlineLevel="0" collapsed="false">
      <c r="A255" s="100" t="s">
        <v>7</v>
      </c>
      <c r="B255" s="101" t="s">
        <v>8</v>
      </c>
      <c r="C255" s="103"/>
      <c r="D255" s="131" t="s">
        <v>9</v>
      </c>
      <c r="E255" s="81"/>
      <c r="F255" s="81"/>
      <c r="G255" s="104"/>
      <c r="H255" s="81"/>
      <c r="I255" s="131" t="s">
        <v>10</v>
      </c>
      <c r="J255" s="81"/>
      <c r="K255" s="81"/>
      <c r="L255" s="81"/>
      <c r="M255" s="103"/>
      <c r="N255" s="131" t="s">
        <v>11</v>
      </c>
      <c r="O255" s="81"/>
      <c r="P255" s="81"/>
      <c r="Q255" s="104"/>
    </row>
    <row r="256" customFormat="false" ht="13.5" hidden="false" customHeight="false" outlineLevel="0" collapsed="false">
      <c r="A256" s="106" t="s">
        <v>170</v>
      </c>
      <c r="B256" s="132"/>
      <c r="C256" s="109" t="s">
        <v>12</v>
      </c>
      <c r="D256" s="110" t="s">
        <v>13</v>
      </c>
      <c r="E256" s="110" t="s">
        <v>14</v>
      </c>
      <c r="F256" s="110" t="s">
        <v>15</v>
      </c>
      <c r="G256" s="111" t="s">
        <v>16</v>
      </c>
      <c r="H256" s="109" t="s">
        <v>12</v>
      </c>
      <c r="I256" s="110" t="s">
        <v>13</v>
      </c>
      <c r="J256" s="110" t="s">
        <v>14</v>
      </c>
      <c r="K256" s="110" t="s">
        <v>15</v>
      </c>
      <c r="L256" s="111" t="s">
        <v>16</v>
      </c>
      <c r="M256" s="109" t="s">
        <v>12</v>
      </c>
      <c r="N256" s="110" t="s">
        <v>13</v>
      </c>
      <c r="O256" s="110" t="s">
        <v>14</v>
      </c>
      <c r="P256" s="110" t="s">
        <v>15</v>
      </c>
      <c r="Q256" s="111" t="s">
        <v>16</v>
      </c>
    </row>
    <row r="257" customFormat="false" ht="12.75" hidden="false" customHeight="false" outlineLevel="0" collapsed="false">
      <c r="A257" s="113" t="s">
        <v>171</v>
      </c>
      <c r="B257" s="114" t="n">
        <v>2</v>
      </c>
      <c r="C257" s="116" t="n">
        <v>1</v>
      </c>
      <c r="D257" s="117" t="n">
        <v>0</v>
      </c>
      <c r="E257" s="117" t="n">
        <v>1</v>
      </c>
      <c r="F257" s="136" t="s">
        <v>18</v>
      </c>
      <c r="G257" s="118" t="n">
        <v>3</v>
      </c>
      <c r="H257" s="116"/>
      <c r="I257" s="117"/>
      <c r="J257" s="117"/>
      <c r="K257" s="117"/>
      <c r="L257" s="118"/>
      <c r="M257" s="116"/>
      <c r="N257" s="117"/>
      <c r="O257" s="117"/>
      <c r="P257" s="117"/>
      <c r="Q257" s="118"/>
      <c r="S257" s="130" t="s">
        <v>172</v>
      </c>
    </row>
    <row r="258" customFormat="false" ht="12.75" hidden="false" customHeight="false" outlineLevel="0" collapsed="false">
      <c r="A258" s="119" t="s">
        <v>173</v>
      </c>
      <c r="B258" s="120" t="n">
        <v>3</v>
      </c>
      <c r="C258" s="122"/>
      <c r="D258" s="123"/>
      <c r="E258" s="123"/>
      <c r="F258" s="123"/>
      <c r="G258" s="124"/>
      <c r="H258" s="122" t="n">
        <v>1</v>
      </c>
      <c r="I258" s="123" t="n">
        <v>0</v>
      </c>
      <c r="J258" s="123" t="n">
        <v>2</v>
      </c>
      <c r="K258" s="135" t="s">
        <v>22</v>
      </c>
      <c r="L258" s="124" t="n">
        <v>3</v>
      </c>
      <c r="M258" s="122"/>
      <c r="N258" s="123"/>
      <c r="O258" s="123"/>
      <c r="P258" s="123"/>
      <c r="Q258" s="124"/>
      <c r="S258" s="130" t="s">
        <v>174</v>
      </c>
    </row>
    <row r="259" customFormat="false" ht="12.75" hidden="false" customHeight="false" outlineLevel="0" collapsed="false">
      <c r="A259" s="119" t="s">
        <v>175</v>
      </c>
      <c r="B259" s="120" t="n">
        <v>2</v>
      </c>
      <c r="C259" s="122"/>
      <c r="D259" s="123"/>
      <c r="E259" s="123"/>
      <c r="F259" s="123"/>
      <c r="G259" s="124"/>
      <c r="H259" s="122"/>
      <c r="I259" s="123"/>
      <c r="J259" s="123"/>
      <c r="K259" s="135"/>
      <c r="L259" s="124"/>
      <c r="M259" s="122" t="n">
        <v>1</v>
      </c>
      <c r="N259" s="123" t="n">
        <v>0</v>
      </c>
      <c r="O259" s="123" t="n">
        <v>1</v>
      </c>
      <c r="P259" s="135" t="s">
        <v>22</v>
      </c>
      <c r="Q259" s="124" t="n">
        <v>2</v>
      </c>
      <c r="S259" s="130" t="s">
        <v>174</v>
      </c>
    </row>
    <row r="260" customFormat="false" ht="12.75" hidden="false" customHeight="false" outlineLevel="0" collapsed="false">
      <c r="A260" s="119" t="s">
        <v>176</v>
      </c>
      <c r="B260" s="120" t="n">
        <v>3</v>
      </c>
      <c r="C260" s="122"/>
      <c r="D260" s="123"/>
      <c r="E260" s="123"/>
      <c r="F260" s="123"/>
      <c r="G260" s="124"/>
      <c r="H260" s="122" t="n">
        <v>1</v>
      </c>
      <c r="I260" s="123" t="n">
        <v>0</v>
      </c>
      <c r="J260" s="123" t="n">
        <v>2</v>
      </c>
      <c r="K260" s="135" t="s">
        <v>18</v>
      </c>
      <c r="L260" s="124" t="n">
        <v>4</v>
      </c>
      <c r="M260" s="122"/>
      <c r="N260" s="123"/>
      <c r="O260" s="123"/>
      <c r="P260" s="123"/>
      <c r="Q260" s="124"/>
      <c r="S260" s="130" t="s">
        <v>177</v>
      </c>
    </row>
    <row r="261" customFormat="false" ht="12.75" hidden="false" customHeight="false" outlineLevel="0" collapsed="false">
      <c r="A261" s="119" t="s">
        <v>178</v>
      </c>
      <c r="B261" s="120" t="n">
        <v>4</v>
      </c>
      <c r="C261" s="122"/>
      <c r="D261" s="123"/>
      <c r="E261" s="123"/>
      <c r="F261" s="123"/>
      <c r="G261" s="124"/>
      <c r="H261" s="122" t="n">
        <v>2</v>
      </c>
      <c r="I261" s="123" t="n">
        <v>0</v>
      </c>
      <c r="J261" s="123" t="n">
        <v>2</v>
      </c>
      <c r="K261" s="135" t="s">
        <v>22</v>
      </c>
      <c r="L261" s="124" t="n">
        <v>4</v>
      </c>
      <c r="M261" s="122"/>
      <c r="N261" s="123"/>
      <c r="O261" s="123"/>
      <c r="P261" s="135"/>
      <c r="Q261" s="124"/>
      <c r="S261" s="130" t="s">
        <v>179</v>
      </c>
    </row>
    <row r="262" customFormat="false" ht="12.75" hidden="false" customHeight="false" outlineLevel="0" collapsed="false">
      <c r="A262" s="119" t="s">
        <v>180</v>
      </c>
      <c r="B262" s="120" t="n">
        <v>3</v>
      </c>
      <c r="C262" s="122"/>
      <c r="D262" s="123"/>
      <c r="E262" s="123"/>
      <c r="F262" s="123"/>
      <c r="G262" s="124"/>
      <c r="H262" s="122"/>
      <c r="I262" s="123"/>
      <c r="J262" s="123"/>
      <c r="K262" s="123"/>
      <c r="L262" s="124"/>
      <c r="M262" s="122" t="n">
        <v>1</v>
      </c>
      <c r="N262" s="123" t="n">
        <v>0</v>
      </c>
      <c r="O262" s="123" t="n">
        <v>2</v>
      </c>
      <c r="P262" s="135" t="s">
        <v>22</v>
      </c>
      <c r="Q262" s="124" t="n">
        <v>3</v>
      </c>
      <c r="S262" s="130" t="s">
        <v>179</v>
      </c>
    </row>
    <row r="263" customFormat="false" ht="13.5" hidden="false" customHeight="false" outlineLevel="0" collapsed="false">
      <c r="A263" s="137" t="s">
        <v>181</v>
      </c>
      <c r="B263" s="138" t="n">
        <v>1</v>
      </c>
      <c r="C263" s="139"/>
      <c r="D263" s="140"/>
      <c r="E263" s="140"/>
      <c r="F263" s="140"/>
      <c r="G263" s="141"/>
      <c r="H263" s="139"/>
      <c r="I263" s="140"/>
      <c r="J263" s="140"/>
      <c r="K263" s="142"/>
      <c r="L263" s="141"/>
      <c r="M263" s="139" t="n">
        <v>1</v>
      </c>
      <c r="N263" s="140" t="n">
        <v>0</v>
      </c>
      <c r="O263" s="140" t="n">
        <v>0</v>
      </c>
      <c r="P263" s="142" t="s">
        <v>18</v>
      </c>
      <c r="Q263" s="141" t="n">
        <v>1</v>
      </c>
      <c r="S263" s="130" t="s">
        <v>182</v>
      </c>
    </row>
    <row r="264" customFormat="false" ht="13.5" hidden="false" customHeight="false" outlineLevel="0" collapsed="false">
      <c r="A264" s="125" t="s">
        <v>28</v>
      </c>
      <c r="B264" s="126" t="n">
        <v>18</v>
      </c>
      <c r="C264" s="128" t="n">
        <f aca="false">SUM(C257:C263)</f>
        <v>1</v>
      </c>
      <c r="D264" s="128" t="n">
        <f aca="false">SUM(D257:D263)</f>
        <v>0</v>
      </c>
      <c r="E264" s="128" t="n">
        <f aca="false">SUM(E257:E263)</f>
        <v>1</v>
      </c>
      <c r="F264" s="128"/>
      <c r="G264" s="128" t="n">
        <f aca="false">SUM(G257:G263)</f>
        <v>3</v>
      </c>
      <c r="H264" s="128" t="n">
        <v>4</v>
      </c>
      <c r="I264" s="128" t="n">
        <f aca="false">SUM(I257:I263)</f>
        <v>0</v>
      </c>
      <c r="J264" s="128" t="n">
        <f aca="false">SUM(J257:J263)</f>
        <v>6</v>
      </c>
      <c r="K264" s="128"/>
      <c r="L264" s="128" t="n">
        <f aca="false">SUM(L257:L263)</f>
        <v>11</v>
      </c>
      <c r="M264" s="128" t="n">
        <v>3</v>
      </c>
      <c r="N264" s="128" t="n">
        <f aca="false">SUM(N257:N263)</f>
        <v>0</v>
      </c>
      <c r="O264" s="128" t="n">
        <f aca="false">SUM(O257:O263)</f>
        <v>3</v>
      </c>
      <c r="P264" s="128"/>
      <c r="Q264" s="126" t="n">
        <v>6</v>
      </c>
    </row>
    <row r="266" customFormat="false" ht="12.75" hidden="false" customHeight="false" outlineLevel="0" collapsed="false">
      <c r="A266" s="130" t="s">
        <v>183</v>
      </c>
    </row>
  </sheetData>
  <mergeCells count="1">
    <mergeCell ref="B251:J25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  <rowBreaks count="12" manualBreakCount="12">
    <brk id="25" man="true" max="16383" min="0"/>
    <brk id="46" man="true" max="16383" min="0"/>
    <brk id="67" man="true" max="16383" min="0"/>
    <brk id="88" man="true" max="16383" min="0"/>
    <brk id="111" man="true" max="16383" min="0"/>
    <brk id="130" man="true" max="16383" min="0"/>
    <brk id="148" man="true" max="16383" min="0"/>
    <brk id="167" man="true" max="16383" min="0"/>
    <brk id="186" man="true" max="16383" min="0"/>
    <brk id="206" man="true" max="16383" min="0"/>
    <brk id="223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149" t="s">
        <v>184</v>
      </c>
    </row>
    <row r="3" customFormat="false" ht="12.75" hidden="false" customHeight="false" outlineLevel="0" collapsed="false">
      <c r="A3" s="0" t="s">
        <v>185</v>
      </c>
      <c r="B3" s="0" t="n">
        <v>1</v>
      </c>
    </row>
    <row r="4" customFormat="false" ht="12.75" hidden="false" customHeight="false" outlineLevel="0" collapsed="false">
      <c r="A4" s="0" t="s">
        <v>186</v>
      </c>
      <c r="B4" s="0" t="n">
        <v>1</v>
      </c>
    </row>
    <row r="5" customFormat="false" ht="12.75" hidden="false" customHeight="false" outlineLevel="0" collapsed="false">
      <c r="A5" s="0" t="s">
        <v>187</v>
      </c>
      <c r="B5" s="0" t="n">
        <v>1</v>
      </c>
    </row>
    <row r="6" customFormat="false" ht="12.75" hidden="false" customHeight="false" outlineLevel="0" collapsed="false">
      <c r="A6" s="0" t="s">
        <v>188</v>
      </c>
      <c r="B6" s="0" t="n">
        <v>1</v>
      </c>
    </row>
    <row r="7" customFormat="false" ht="12.75" hidden="false" customHeight="false" outlineLevel="0" collapsed="false">
      <c r="A7" s="0" t="s">
        <v>189</v>
      </c>
      <c r="B7" s="0" t="n">
        <v>2</v>
      </c>
    </row>
    <row r="8" customFormat="false" ht="12.75" hidden="false" customHeight="false" outlineLevel="0" collapsed="false">
      <c r="A8" s="0" t="s">
        <v>190</v>
      </c>
      <c r="B8" s="0" t="n">
        <v>1</v>
      </c>
    </row>
    <row r="9" customFormat="false" ht="12.75" hidden="false" customHeight="false" outlineLevel="0" collapsed="false">
      <c r="A9" s="0" t="s">
        <v>191</v>
      </c>
      <c r="B9" s="0" t="n">
        <v>3</v>
      </c>
    </row>
    <row r="10" customFormat="false" ht="12.75" hidden="false" customHeight="false" outlineLevel="0" collapsed="false">
      <c r="A10" s="0" t="s">
        <v>192</v>
      </c>
      <c r="B10" s="0" t="n">
        <v>3</v>
      </c>
    </row>
    <row r="11" customFormat="false" ht="12.75" hidden="false" customHeight="false" outlineLevel="0" collapsed="false">
      <c r="A11" s="0" t="s">
        <v>193</v>
      </c>
      <c r="B11" s="0" t="n">
        <v>1</v>
      </c>
    </row>
    <row r="12" customFormat="false" ht="12.75" hidden="false" customHeight="false" outlineLevel="0" collapsed="false">
      <c r="A12" s="0" t="s">
        <v>194</v>
      </c>
      <c r="B12" s="0" t="n">
        <v>1</v>
      </c>
    </row>
    <row r="13" customFormat="false" ht="12.75" hidden="false" customHeight="false" outlineLevel="0" collapsed="false">
      <c r="A13" s="0" t="s">
        <v>195</v>
      </c>
      <c r="B13" s="0" t="n">
        <v>3</v>
      </c>
    </row>
    <row r="14" customFormat="false" ht="12.75" hidden="false" customHeight="false" outlineLevel="0" collapsed="false">
      <c r="A14" s="0" t="s">
        <v>196</v>
      </c>
      <c r="B14" s="0" t="n">
        <v>1</v>
      </c>
    </row>
    <row r="15" customFormat="false" ht="12.75" hidden="false" customHeight="false" outlineLevel="0" collapsed="false">
      <c r="A15" s="0" t="s">
        <v>197</v>
      </c>
      <c r="B15" s="0" t="n">
        <v>1</v>
      </c>
    </row>
    <row r="16" customFormat="false" ht="12.75" hidden="false" customHeight="false" outlineLevel="0" collapsed="false">
      <c r="A16" s="0" t="s">
        <v>198</v>
      </c>
      <c r="B16" s="0" t="n">
        <v>2</v>
      </c>
    </row>
    <row r="17" customFormat="false" ht="12.75" hidden="false" customHeight="false" outlineLevel="0" collapsed="false">
      <c r="A17" s="0" t="s">
        <v>199</v>
      </c>
      <c r="B17" s="0" t="n">
        <v>1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  <c r="B19" s="0" t="n">
        <v>1</v>
      </c>
    </row>
    <row r="21" customFormat="false" ht="12.75" hidden="false" customHeight="false" outlineLevel="0" collapsed="false">
      <c r="A21" s="149" t="s">
        <v>202</v>
      </c>
    </row>
    <row r="23" customFormat="false" ht="12.75" hidden="false" customHeight="false" outlineLevel="0" collapsed="false">
      <c r="A23" s="0" t="s">
        <v>203</v>
      </c>
      <c r="B23" s="0" t="n">
        <v>1</v>
      </c>
    </row>
    <row r="24" customFormat="false" ht="12.75" hidden="false" customHeight="false" outlineLevel="0" collapsed="false">
      <c r="A24" s="0" t="s">
        <v>204</v>
      </c>
      <c r="B24" s="0" t="n">
        <v>3</v>
      </c>
    </row>
    <row r="25" customFormat="false" ht="12.75" hidden="false" customHeight="false" outlineLevel="0" collapsed="false">
      <c r="A25" s="0" t="s">
        <v>205</v>
      </c>
      <c r="B25" s="0" t="n">
        <v>1</v>
      </c>
    </row>
    <row r="26" customFormat="false" ht="12.75" hidden="false" customHeight="false" outlineLevel="0" collapsed="false">
      <c r="A26" s="0" t="s">
        <v>206</v>
      </c>
      <c r="B26" s="0" t="n">
        <v>1</v>
      </c>
    </row>
    <row r="27" customFormat="false" ht="12.75" hidden="false" customHeight="false" outlineLevel="0" collapsed="false">
      <c r="A27" s="0" t="s">
        <v>207</v>
      </c>
      <c r="B27" s="0" t="n">
        <v>3</v>
      </c>
    </row>
    <row r="28" customFormat="false" ht="12.75" hidden="false" customHeight="false" outlineLevel="0" collapsed="false">
      <c r="A28" s="0" t="s">
        <v>208</v>
      </c>
      <c r="B28" s="0" t="n">
        <v>3</v>
      </c>
    </row>
    <row r="29" customFormat="false" ht="12.75" hidden="false" customHeight="false" outlineLevel="0" collapsed="false">
      <c r="A29" s="0" t="s">
        <v>209</v>
      </c>
      <c r="B2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false" outlineLevel="0" collapsed="false">
      <c r="A1" s="150" t="s">
        <v>210</v>
      </c>
      <c r="B1" s="0" t="s">
        <v>6</v>
      </c>
    </row>
    <row r="2" customFormat="false" ht="12.75" hidden="false" customHeight="false" outlineLevel="0" collapsed="false">
      <c r="A2" s="151" t="s">
        <v>211</v>
      </c>
    </row>
    <row r="3" customFormat="false" ht="12.75" hidden="false" customHeight="false" outlineLevel="0" collapsed="false">
      <c r="A3" s="151" t="s">
        <v>212</v>
      </c>
    </row>
    <row r="4" customFormat="false" ht="12.75" hidden="false" customHeight="false" outlineLevel="0" collapsed="false">
      <c r="A4" s="151" t="s">
        <v>213</v>
      </c>
    </row>
    <row r="5" customFormat="false" ht="12.75" hidden="false" customHeight="false" outlineLevel="0" collapsed="false">
      <c r="A5" s="151" t="s">
        <v>214</v>
      </c>
    </row>
    <row r="6" customFormat="false" ht="12.75" hidden="false" customHeight="false" outlineLevel="0" collapsed="false">
      <c r="A6" s="151" t="s">
        <v>215</v>
      </c>
    </row>
    <row r="7" customFormat="false" ht="12.75" hidden="false" customHeight="false" outlineLevel="0" collapsed="false">
      <c r="A7" s="151" t="s">
        <v>216</v>
      </c>
    </row>
    <row r="8" customFormat="false" ht="12.75" hidden="false" customHeight="false" outlineLevel="0" collapsed="false">
      <c r="A8" s="151" t="s">
        <v>217</v>
      </c>
    </row>
    <row r="9" customFormat="false" ht="12.75" hidden="false" customHeight="false" outlineLevel="0" collapsed="false">
      <c r="A9" s="151" t="s">
        <v>218</v>
      </c>
    </row>
    <row r="10" customFormat="false" ht="12.75" hidden="false" customHeight="false" outlineLevel="0" collapsed="false">
      <c r="A10" s="151" t="s">
        <v>219</v>
      </c>
    </row>
    <row r="11" customFormat="false" ht="12.75" hidden="false" customHeight="false" outlineLevel="0" collapsed="false">
      <c r="A11" s="151" t="s">
        <v>220</v>
      </c>
    </row>
    <row r="12" customFormat="false" ht="12.75" hidden="false" customHeight="false" outlineLevel="0" collapsed="false">
      <c r="A12" s="151" t="s">
        <v>221</v>
      </c>
    </row>
    <row r="13" customFormat="false" ht="12.75" hidden="false" customHeight="false" outlineLevel="0" collapsed="false">
      <c r="A13" s="151" t="s">
        <v>222</v>
      </c>
    </row>
    <row r="14" customFormat="false" ht="12.75" hidden="false" customHeight="false" outlineLevel="0" collapsed="false">
      <c r="A14" s="151"/>
    </row>
    <row r="15" customFormat="false" ht="12.75" hidden="false" customHeight="false" outlineLevel="0" collapsed="false">
      <c r="A15" s="150" t="s">
        <v>223</v>
      </c>
    </row>
    <row r="16" customFormat="false" ht="12.75" hidden="false" customHeight="false" outlineLevel="0" collapsed="false">
      <c r="A16" s="151" t="s">
        <v>224</v>
      </c>
    </row>
    <row r="17" customFormat="false" ht="12.75" hidden="false" customHeight="false" outlineLevel="0" collapsed="false">
      <c r="A17" s="151" t="s">
        <v>225</v>
      </c>
    </row>
    <row r="18" customFormat="false" ht="12.75" hidden="false" customHeight="false" outlineLevel="0" collapsed="false">
      <c r="A18" s="151" t="s">
        <v>226</v>
      </c>
    </row>
    <row r="19" customFormat="false" ht="12.75" hidden="false" customHeight="false" outlineLevel="0" collapsed="false">
      <c r="A19" s="151" t="s">
        <v>227</v>
      </c>
    </row>
    <row r="20" customFormat="false" ht="12.75" hidden="false" customHeight="false" outlineLevel="0" collapsed="false">
      <c r="A20" s="151" t="s">
        <v>228</v>
      </c>
    </row>
    <row r="21" customFormat="false" ht="12.75" hidden="false" customHeight="false" outlineLevel="0" collapsed="false">
      <c r="A21" s="151" t="s">
        <v>229</v>
      </c>
    </row>
    <row r="22" customFormat="false" ht="12.75" hidden="false" customHeight="false" outlineLevel="0" collapsed="false">
      <c r="A22" s="151" t="s">
        <v>230</v>
      </c>
    </row>
    <row r="23" customFormat="false" ht="12.75" hidden="false" customHeight="false" outlineLevel="0" collapsed="false">
      <c r="A23" s="151" t="s">
        <v>231</v>
      </c>
    </row>
    <row r="24" customFormat="false" ht="12.75" hidden="false" customHeight="false" outlineLevel="0" collapsed="false">
      <c r="A24" s="151"/>
    </row>
    <row r="25" customFormat="false" ht="12.75" hidden="false" customHeight="false" outlineLevel="0" collapsed="false">
      <c r="A25" s="150" t="s">
        <v>232</v>
      </c>
    </row>
    <row r="26" customFormat="false" ht="12.75" hidden="false" customHeight="false" outlineLevel="0" collapsed="false">
      <c r="A26" s="150" t="s">
        <v>233</v>
      </c>
    </row>
    <row r="27" customFormat="false" ht="12.75" hidden="false" customHeight="false" outlineLevel="0" collapsed="false">
      <c r="A27" s="151" t="s">
        <v>234</v>
      </c>
    </row>
    <row r="28" customFormat="false" ht="12.75" hidden="false" customHeight="false" outlineLevel="0" collapsed="false">
      <c r="A28" s="151" t="s">
        <v>235</v>
      </c>
    </row>
    <row r="29" customFormat="false" ht="12.75" hidden="false" customHeight="false" outlineLevel="0" collapsed="false">
      <c r="A29" s="151" t="s">
        <v>236</v>
      </c>
    </row>
    <row r="30" customFormat="false" ht="12.75" hidden="false" customHeight="false" outlineLevel="0" collapsed="false">
      <c r="A30" s="151" t="s">
        <v>237</v>
      </c>
    </row>
    <row r="31" customFormat="false" ht="12.75" hidden="false" customHeight="false" outlineLevel="0" collapsed="false">
      <c r="A31" s="151" t="s">
        <v>238</v>
      </c>
    </row>
    <row r="32" customFormat="false" ht="12.75" hidden="false" customHeight="false" outlineLevel="0" collapsed="false">
      <c r="A32" s="151" t="s">
        <v>239</v>
      </c>
    </row>
    <row r="33" customFormat="false" ht="12.75" hidden="false" customHeight="false" outlineLevel="0" collapsed="false">
      <c r="A33" s="151" t="s">
        <v>240</v>
      </c>
    </row>
    <row r="34" customFormat="false" ht="12.75" hidden="false" customHeight="false" outlineLevel="0" collapsed="false">
      <c r="A34" s="151" t="s">
        <v>241</v>
      </c>
    </row>
    <row r="35" customFormat="false" ht="12.75" hidden="false" customHeight="false" outlineLevel="0" collapsed="false">
      <c r="A35" s="151" t="s">
        <v>242</v>
      </c>
    </row>
    <row r="36" customFormat="false" ht="12.75" hidden="false" customHeight="false" outlineLevel="0" collapsed="false">
      <c r="A36" s="151" t="s">
        <v>81</v>
      </c>
    </row>
    <row r="37" customFormat="false" ht="12.75" hidden="false" customHeight="false" outlineLevel="0" collapsed="false">
      <c r="A37" s="151" t="s">
        <v>243</v>
      </c>
    </row>
    <row r="38" customFormat="false" ht="12.75" hidden="false" customHeight="false" outlineLevel="0" collapsed="false">
      <c r="A38" s="150" t="s">
        <v>244</v>
      </c>
    </row>
    <row r="39" customFormat="false" ht="12.75" hidden="false" customHeight="false" outlineLevel="0" collapsed="false">
      <c r="A39" s="151" t="s">
        <v>245</v>
      </c>
    </row>
    <row r="40" customFormat="false" ht="12.75" hidden="false" customHeight="false" outlineLevel="0" collapsed="false">
      <c r="A40" s="151" t="s">
        <v>246</v>
      </c>
    </row>
    <row r="41" customFormat="false" ht="12.75" hidden="false" customHeight="false" outlineLevel="0" collapsed="false">
      <c r="A41" s="151" t="s">
        <v>247</v>
      </c>
    </row>
    <row r="42" customFormat="false" ht="12.75" hidden="false" customHeight="false" outlineLevel="0" collapsed="false">
      <c r="A42" s="151" t="s">
        <v>248</v>
      </c>
    </row>
    <row r="43" customFormat="false" ht="12.75" hidden="false" customHeight="false" outlineLevel="0" collapsed="false">
      <c r="A43" s="151" t="s">
        <v>249</v>
      </c>
    </row>
    <row r="44" customFormat="false" ht="12.75" hidden="false" customHeight="false" outlineLevel="0" collapsed="false">
      <c r="A44" s="152" t="s">
        <v>250</v>
      </c>
    </row>
    <row r="45" customFormat="false" ht="12.75" hidden="false" customHeight="false" outlineLevel="0" collapsed="false">
      <c r="A45" s="152" t="s">
        <v>251</v>
      </c>
    </row>
    <row r="46" customFormat="false" ht="12.75" hidden="false" customHeight="false" outlineLevel="0" collapsed="false">
      <c r="A46" s="152" t="s">
        <v>252</v>
      </c>
    </row>
    <row r="47" customFormat="false" ht="12.75" hidden="false" customHeight="false" outlineLevel="0" collapsed="false">
      <c r="A47" s="152" t="s">
        <v>253</v>
      </c>
    </row>
    <row r="48" customFormat="false" ht="12.75" hidden="false" customHeight="false" outlineLevel="0" collapsed="false">
      <c r="A48" s="152" t="s">
        <v>254</v>
      </c>
    </row>
    <row r="49" customFormat="false" ht="12.75" hidden="false" customHeight="false" outlineLevel="0" collapsed="false">
      <c r="A49" s="152" t="s">
        <v>255</v>
      </c>
    </row>
    <row r="50" customFormat="false" ht="12.75" hidden="false" customHeight="false" outlineLevel="0" collapsed="false">
      <c r="A50" s="152" t="s">
        <v>256</v>
      </c>
    </row>
    <row r="51" customFormat="false" ht="12.75" hidden="false" customHeight="false" outlineLevel="0" collapsed="false">
      <c r="A51" s="152" t="s">
        <v>257</v>
      </c>
    </row>
    <row r="52" customFormat="false" ht="12.75" hidden="false" customHeight="false" outlineLevel="0" collapsed="false">
      <c r="A52" s="152" t="s">
        <v>258</v>
      </c>
    </row>
    <row r="53" customFormat="false" ht="12.75" hidden="false" customHeight="false" outlineLevel="0" collapsed="false">
      <c r="A53" s="152" t="s">
        <v>259</v>
      </c>
    </row>
    <row r="54" customFormat="false" ht="12.75" hidden="false" customHeight="false" outlineLevel="0" collapsed="false">
      <c r="A54" s="152" t="s">
        <v>260</v>
      </c>
    </row>
    <row r="55" customFormat="false" ht="12.75" hidden="false" customHeight="false" outlineLevel="0" collapsed="false">
      <c r="A55" s="152" t="s">
        <v>261</v>
      </c>
    </row>
    <row r="56" customFormat="false" ht="12.75" hidden="false" customHeight="false" outlineLevel="0" collapsed="false">
      <c r="A56" s="150" t="s">
        <v>262</v>
      </c>
    </row>
    <row r="57" customFormat="false" ht="12.75" hidden="false" customHeight="false" outlineLevel="0" collapsed="false">
      <c r="A57" s="152" t="s">
        <v>263</v>
      </c>
    </row>
    <row r="58" customFormat="false" ht="12.75" hidden="false" customHeight="false" outlineLevel="0" collapsed="false">
      <c r="A58" s="152" t="s">
        <v>264</v>
      </c>
    </row>
    <row r="59" customFormat="false" ht="12.75" hidden="false" customHeight="false" outlineLevel="0" collapsed="false">
      <c r="A59" s="152" t="s">
        <v>265</v>
      </c>
    </row>
    <row r="60" customFormat="false" ht="12.75" hidden="false" customHeight="false" outlineLevel="0" collapsed="false">
      <c r="A60" s="152" t="s">
        <v>266</v>
      </c>
    </row>
    <row r="61" customFormat="false" ht="12.75" hidden="false" customHeight="false" outlineLevel="0" collapsed="false">
      <c r="A61" s="152" t="s">
        <v>267</v>
      </c>
    </row>
    <row r="62" customFormat="false" ht="12.75" hidden="false" customHeight="false" outlineLevel="0" collapsed="false">
      <c r="A62" s="152" t="s">
        <v>268</v>
      </c>
    </row>
    <row r="63" customFormat="false" ht="12.75" hidden="false" customHeight="false" outlineLevel="0" collapsed="false">
      <c r="A63" s="152" t="s">
        <v>269</v>
      </c>
    </row>
    <row r="64" customFormat="false" ht="12.75" hidden="false" customHeight="false" outlineLevel="0" collapsed="false">
      <c r="A64" s="152" t="s">
        <v>270</v>
      </c>
    </row>
    <row r="65" customFormat="false" ht="12.75" hidden="false" customHeight="false" outlineLevel="0" collapsed="false">
      <c r="A65" s="152" t="s">
        <v>271</v>
      </c>
    </row>
    <row r="66" customFormat="false" ht="12.75" hidden="false" customHeight="false" outlineLevel="0" collapsed="false">
      <c r="A66" s="152" t="s">
        <v>272</v>
      </c>
    </row>
    <row r="67" customFormat="false" ht="12.75" hidden="false" customHeight="false" outlineLevel="0" collapsed="false">
      <c r="A67" s="152"/>
    </row>
    <row r="68" customFormat="false" ht="12.75" hidden="false" customHeight="false" outlineLevel="0" collapsed="false">
      <c r="A68" s="151"/>
    </row>
    <row r="69" customFormat="false" ht="12.75" hidden="false" customHeight="false" outlineLevel="0" collapsed="false">
      <c r="A69" s="150" t="s">
        <v>273</v>
      </c>
    </row>
    <row r="70" customFormat="false" ht="12.75" hidden="false" customHeight="false" outlineLevel="0" collapsed="false">
      <c r="A70" s="151" t="s">
        <v>274</v>
      </c>
    </row>
    <row r="71" customFormat="false" ht="12.75" hidden="false" customHeight="false" outlineLevel="0" collapsed="false">
      <c r="A71" s="151" t="s">
        <v>275</v>
      </c>
    </row>
    <row r="72" customFormat="false" ht="12.75" hidden="false" customHeight="false" outlineLevel="0" collapsed="false">
      <c r="A72" s="151"/>
    </row>
    <row r="73" customFormat="false" ht="12.75" hidden="false" customHeight="false" outlineLevel="0" collapsed="false">
      <c r="A73" s="150" t="s">
        <v>231</v>
      </c>
    </row>
    <row r="74" customFormat="false" ht="12.75" hidden="false" customHeight="false" outlineLevel="0" collapsed="false">
      <c r="A74" s="151"/>
    </row>
    <row r="75" customFormat="false" ht="12.75" hidden="false" customHeight="false" outlineLevel="0" collapsed="false">
      <c r="A75" s="151"/>
    </row>
    <row r="76" customFormat="false" ht="12.75" hidden="false" customHeight="false" outlineLevel="0" collapsed="false">
      <c r="A76" s="151"/>
    </row>
    <row r="77" customFormat="false" ht="12.75" hidden="false" customHeight="false" outlineLevel="0" collapsed="false">
      <c r="A77" s="151" t="s">
        <v>276</v>
      </c>
    </row>
    <row r="78" customFormat="false" ht="12.75" hidden="false" customHeight="false" outlineLevel="0" collapsed="false">
      <c r="A78" s="15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13.41"/>
    <col collapsed="false" customWidth="true" hidden="true" outlineLevel="0" max="3" min="3" style="154" width="56.7"/>
    <col collapsed="false" customWidth="true" hidden="false" outlineLevel="0" max="4" min="4" style="154" width="50.84"/>
    <col collapsed="false" customWidth="true" hidden="false" outlineLevel="0" max="5" min="5" style="154" width="6.7"/>
    <col collapsed="false" customWidth="true" hidden="false" outlineLevel="0" max="6" min="6" style="154" width="6.28"/>
    <col collapsed="false" customWidth="true" hidden="false" outlineLevel="0" max="26" min="7" style="154" width="3.7"/>
    <col collapsed="false" customWidth="true" hidden="true" outlineLevel="0" max="27" min="27" style="154" width="20.99"/>
    <col collapsed="false" customWidth="true" hidden="false" outlineLevel="0" max="28" min="28" style="153" width="4.56"/>
    <col collapsed="false" customWidth="true" hidden="false" outlineLevel="0" max="29" min="29" style="153" width="12.7"/>
    <col collapsed="false" customWidth="true" hidden="false" outlineLevel="0" max="30" min="30" style="153" width="3.7"/>
    <col collapsed="false" customWidth="true" hidden="false" outlineLevel="0" max="31" min="31" style="153" width="12.7"/>
    <col collapsed="false" customWidth="true" hidden="false" outlineLevel="0" max="32" min="32" style="153" width="3.7"/>
    <col collapsed="false" customWidth="true" hidden="false" outlineLevel="0" max="33" min="33" style="153" width="11.42"/>
    <col collapsed="false" customWidth="true" hidden="true" outlineLevel="0" max="34" min="34" style="154" width="5.56"/>
    <col collapsed="false" customWidth="true" hidden="true" outlineLevel="0" max="35" min="35" style="154" width="8.41"/>
    <col collapsed="false" customWidth="true" hidden="true" outlineLevel="0" max="36" min="36" style="154" width="5.56"/>
    <col collapsed="false" customWidth="false" hidden="false" outlineLevel="0" max="257" min="37" style="154" width="9.14"/>
  </cols>
  <sheetData>
    <row r="1" customFormat="false" ht="18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</row>
    <row r="2" customFormat="false" ht="15" hidden="false" customHeight="true" outlineLevel="0" collapsed="false">
      <c r="A2" s="156"/>
      <c r="B2" s="157"/>
      <c r="C2" s="158"/>
      <c r="D2" s="159"/>
      <c r="E2" s="160"/>
      <c r="F2" s="161"/>
      <c r="G2" s="162" t="s">
        <v>279</v>
      </c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3"/>
      <c r="AB2" s="164"/>
      <c r="AC2" s="165" t="s">
        <v>280</v>
      </c>
      <c r="AD2" s="166"/>
      <c r="AE2" s="165" t="s">
        <v>280</v>
      </c>
      <c r="AF2" s="166"/>
      <c r="AG2" s="165" t="s">
        <v>280</v>
      </c>
    </row>
    <row r="3" customFormat="false" ht="15" hidden="false" customHeight="true" outlineLevel="0" collapsed="false">
      <c r="A3" s="167" t="s">
        <v>281</v>
      </c>
      <c r="B3" s="168" t="s">
        <v>282</v>
      </c>
      <c r="C3" s="169" t="s">
        <v>283</v>
      </c>
      <c r="D3" s="169" t="s">
        <v>284</v>
      </c>
      <c r="E3" s="170" t="s">
        <v>285</v>
      </c>
      <c r="F3" s="171" t="s">
        <v>286</v>
      </c>
      <c r="G3" s="172" t="s">
        <v>287</v>
      </c>
      <c r="H3" s="172"/>
      <c r="I3" s="172"/>
      <c r="J3" s="172"/>
      <c r="K3" s="172"/>
      <c r="L3" s="172" t="s">
        <v>288</v>
      </c>
      <c r="M3" s="172"/>
      <c r="N3" s="172"/>
      <c r="O3" s="172"/>
      <c r="P3" s="172"/>
      <c r="Q3" s="173" t="s">
        <v>289</v>
      </c>
      <c r="R3" s="173"/>
      <c r="S3" s="173"/>
      <c r="T3" s="173"/>
      <c r="U3" s="173"/>
      <c r="V3" s="172" t="s">
        <v>290</v>
      </c>
      <c r="W3" s="172"/>
      <c r="X3" s="172"/>
      <c r="Y3" s="172"/>
      <c r="Z3" s="172"/>
      <c r="AB3" s="164"/>
      <c r="AC3" s="165"/>
      <c r="AD3" s="166"/>
      <c r="AE3" s="165"/>
      <c r="AF3" s="166"/>
      <c r="AG3" s="165"/>
      <c r="AH3" s="154" t="s">
        <v>291</v>
      </c>
      <c r="AI3" s="154" t="s">
        <v>292</v>
      </c>
      <c r="AJ3" s="154" t="s">
        <v>293</v>
      </c>
    </row>
    <row r="4" customFormat="false" ht="15" hidden="false" customHeight="true" outlineLevel="0" collapsed="false">
      <c r="A4" s="167"/>
      <c r="B4" s="168"/>
      <c r="C4" s="169"/>
      <c r="D4" s="169"/>
      <c r="E4" s="170"/>
      <c r="F4" s="171"/>
      <c r="G4" s="174" t="s">
        <v>294</v>
      </c>
      <c r="H4" s="175" t="s">
        <v>295</v>
      </c>
      <c r="I4" s="175" t="s">
        <v>296</v>
      </c>
      <c r="J4" s="175" t="s">
        <v>297</v>
      </c>
      <c r="K4" s="175" t="s">
        <v>298</v>
      </c>
      <c r="L4" s="174" t="s">
        <v>294</v>
      </c>
      <c r="M4" s="175" t="s">
        <v>295</v>
      </c>
      <c r="N4" s="176" t="s">
        <v>14</v>
      </c>
      <c r="O4" s="175" t="s">
        <v>297</v>
      </c>
      <c r="P4" s="177" t="s">
        <v>299</v>
      </c>
      <c r="Q4" s="174" t="s">
        <v>294</v>
      </c>
      <c r="R4" s="175" t="s">
        <v>295</v>
      </c>
      <c r="S4" s="175" t="s">
        <v>296</v>
      </c>
      <c r="T4" s="175" t="s">
        <v>297</v>
      </c>
      <c r="U4" s="177" t="s">
        <v>298</v>
      </c>
      <c r="V4" s="174" t="s">
        <v>294</v>
      </c>
      <c r="W4" s="175" t="s">
        <v>295</v>
      </c>
      <c r="X4" s="175" t="s">
        <v>296</v>
      </c>
      <c r="Y4" s="175" t="s">
        <v>297</v>
      </c>
      <c r="Z4" s="177" t="s">
        <v>298</v>
      </c>
      <c r="AA4" s="178"/>
      <c r="AB4" s="179"/>
      <c r="AC4" s="180" t="s">
        <v>282</v>
      </c>
      <c r="AD4" s="181"/>
      <c r="AE4" s="182" t="s">
        <v>282</v>
      </c>
      <c r="AF4" s="181"/>
      <c r="AG4" s="183" t="s">
        <v>282</v>
      </c>
    </row>
    <row r="5" s="194" customFormat="true" ht="15" hidden="false" customHeight="true" outlineLevel="0" collapsed="false">
      <c r="A5" s="184"/>
      <c r="B5" s="185"/>
      <c r="C5" s="186" t="s">
        <v>300</v>
      </c>
      <c r="D5" s="187" t="s">
        <v>301</v>
      </c>
      <c r="E5" s="188" t="n">
        <f aca="false">SUM(E6:E10)</f>
        <v>16</v>
      </c>
      <c r="F5" s="189" t="n">
        <f aca="false">SUM(F6:F10)</f>
        <v>21</v>
      </c>
      <c r="G5" s="190" t="n">
        <f aca="false">SUM(G6:G10)</f>
        <v>5</v>
      </c>
      <c r="H5" s="191" t="n">
        <f aca="false">SUM(H6:H10)</f>
        <v>1</v>
      </c>
      <c r="I5" s="191" t="n">
        <f aca="false">SUM(I6:I10)</f>
        <v>0</v>
      </c>
      <c r="J5" s="191"/>
      <c r="K5" s="192" t="n">
        <f aca="false">SUM(K6:K10)</f>
        <v>8</v>
      </c>
      <c r="L5" s="190" t="n">
        <f aca="false">SUM(L6:L10)</f>
        <v>8</v>
      </c>
      <c r="M5" s="191" t="n">
        <f aca="false">SUM(M6:M10)</f>
        <v>1</v>
      </c>
      <c r="N5" s="191" t="n">
        <f aca="false">SUM(N6:N10)</f>
        <v>1</v>
      </c>
      <c r="O5" s="191"/>
      <c r="P5" s="192" t="n">
        <f aca="false">SUM(P6:P10)</f>
        <v>13</v>
      </c>
      <c r="Q5" s="193" t="n">
        <f aca="false">SUM(Q6:Q10)</f>
        <v>0</v>
      </c>
      <c r="R5" s="191" t="n">
        <f aca="false">SUM(R6:R10)</f>
        <v>0</v>
      </c>
      <c r="S5" s="191" t="n">
        <f aca="false">SUM(S6:S10)</f>
        <v>0</v>
      </c>
      <c r="T5" s="191"/>
      <c r="U5" s="192" t="n">
        <f aca="false">SUM(U6:U10)</f>
        <v>0</v>
      </c>
      <c r="V5" s="190" t="n">
        <f aca="false">SUM(E6:E10)</f>
        <v>16</v>
      </c>
      <c r="W5" s="191" t="n">
        <f aca="false">SUM(W6:W10)</f>
        <v>0</v>
      </c>
      <c r="X5" s="191" t="n">
        <f aca="false">SUM(X6:X10)</f>
        <v>0</v>
      </c>
      <c r="Y5" s="191"/>
      <c r="Z5" s="192" t="n">
        <f aca="false">SUM(Z6:Z10)</f>
        <v>0</v>
      </c>
      <c r="AB5" s="195"/>
      <c r="AC5" s="196"/>
      <c r="AD5" s="196"/>
      <c r="AE5" s="196"/>
      <c r="AF5" s="196"/>
      <c r="AG5" s="197"/>
    </row>
    <row r="6" s="194" customFormat="true" ht="15" hidden="false" customHeight="true" outlineLevel="0" collapsed="false">
      <c r="A6" s="198" t="n">
        <v>1</v>
      </c>
      <c r="B6" s="199" t="str">
        <f aca="false">CONCATENATE("N",AH6,AI6,AJ6)</f>
        <v>NAMAM1CANM</v>
      </c>
      <c r="C6" s="200" t="s">
        <v>302</v>
      </c>
      <c r="D6" s="201" t="s">
        <v>303</v>
      </c>
      <c r="E6" s="202" t="n">
        <f aca="false">SUM(G6:I6)+SUM(L6:N6)+SUM(Q6:S6)+SUM(V6:X6)</f>
        <v>4</v>
      </c>
      <c r="F6" s="203" t="n">
        <f aca="false">K6+P6+U6+Z6</f>
        <v>5</v>
      </c>
      <c r="G6" s="204" t="n">
        <v>3</v>
      </c>
      <c r="H6" s="205" t="n">
        <v>1</v>
      </c>
      <c r="I6" s="205" t="n">
        <v>0</v>
      </c>
      <c r="J6" s="205" t="s">
        <v>304</v>
      </c>
      <c r="K6" s="206" t="n">
        <v>5</v>
      </c>
      <c r="L6" s="207"/>
      <c r="M6" s="208"/>
      <c r="N6" s="208"/>
      <c r="O6" s="208"/>
      <c r="P6" s="209"/>
      <c r="Q6" s="198"/>
      <c r="R6" s="208"/>
      <c r="S6" s="208"/>
      <c r="T6" s="208"/>
      <c r="U6" s="209"/>
      <c r="V6" s="207"/>
      <c r="W6" s="208"/>
      <c r="X6" s="208"/>
      <c r="Y6" s="208"/>
      <c r="Z6" s="209"/>
      <c r="AB6" s="210"/>
      <c r="AC6" s="211"/>
      <c r="AD6" s="212"/>
      <c r="AE6" s="211"/>
      <c r="AF6" s="212"/>
      <c r="AG6" s="213"/>
      <c r="AH6" s="194" t="s">
        <v>305</v>
      </c>
      <c r="AI6" s="194" t="s">
        <v>306</v>
      </c>
      <c r="AJ6" s="194" t="s">
        <v>307</v>
      </c>
    </row>
    <row r="7" s="194" customFormat="true" ht="11.25" hidden="false" customHeight="false" outlineLevel="0" collapsed="false">
      <c r="A7" s="214" t="n">
        <v>2</v>
      </c>
      <c r="B7" s="199" t="str">
        <f aca="false">CONCATENATE("N",AH7,AI7,AJ7)</f>
        <v>NAMIK1CANM</v>
      </c>
      <c r="C7" s="215" t="s">
        <v>308</v>
      </c>
      <c r="D7" s="216" t="s">
        <v>309</v>
      </c>
      <c r="E7" s="202" t="n">
        <f aca="false">SUM(G7:I7)+SUM(L7:N7)+SUM(Q7:S7)+SUM(V7:X7)</f>
        <v>2</v>
      </c>
      <c r="F7" s="203" t="n">
        <f aca="false">K7+P7+U7+Z7</f>
        <v>3</v>
      </c>
      <c r="G7" s="217" t="n">
        <v>2</v>
      </c>
      <c r="H7" s="218" t="n">
        <v>0</v>
      </c>
      <c r="I7" s="218" t="n">
        <v>0</v>
      </c>
      <c r="J7" s="218" t="s">
        <v>310</v>
      </c>
      <c r="K7" s="219" t="n">
        <v>3</v>
      </c>
      <c r="L7" s="217"/>
      <c r="M7" s="218"/>
      <c r="N7" s="218"/>
      <c r="O7" s="218"/>
      <c r="P7" s="219"/>
      <c r="Q7" s="220"/>
      <c r="R7" s="221"/>
      <c r="S7" s="221"/>
      <c r="T7" s="221"/>
      <c r="U7" s="222"/>
      <c r="V7" s="223"/>
      <c r="W7" s="221"/>
      <c r="X7" s="221"/>
      <c r="Y7" s="221"/>
      <c r="Z7" s="222"/>
      <c r="AB7" s="210"/>
      <c r="AC7" s="211"/>
      <c r="AD7" s="212"/>
      <c r="AE7" s="211"/>
      <c r="AF7" s="212"/>
      <c r="AG7" s="213"/>
      <c r="AH7" s="194" t="s">
        <v>305</v>
      </c>
      <c r="AI7" s="194" t="s">
        <v>311</v>
      </c>
      <c r="AJ7" s="194" t="s">
        <v>307</v>
      </c>
    </row>
    <row r="8" s="194" customFormat="true" ht="15" hidden="false" customHeight="true" outlineLevel="0" collapsed="false">
      <c r="A8" s="214" t="n">
        <v>3</v>
      </c>
      <c r="B8" s="199" t="str">
        <f aca="false">CONCATENATE("N",AH8,AI8,AJ8)</f>
        <v>NAIRI1CANM</v>
      </c>
      <c r="C8" s="215" t="s">
        <v>312</v>
      </c>
      <c r="D8" s="216" t="s">
        <v>313</v>
      </c>
      <c r="E8" s="202" t="n">
        <f aca="false">SUM(G8:I8)+SUM(L8:N8)+SUM(Q8:S8)+SUM(V8:X8)</f>
        <v>4</v>
      </c>
      <c r="F8" s="203" t="n">
        <f aca="false">K8+P8+U8+Z8</f>
        <v>5</v>
      </c>
      <c r="G8" s="217"/>
      <c r="H8" s="218"/>
      <c r="I8" s="218"/>
      <c r="J8" s="218"/>
      <c r="K8" s="219"/>
      <c r="L8" s="217" t="n">
        <v>3</v>
      </c>
      <c r="M8" s="218" t="n">
        <v>0</v>
      </c>
      <c r="N8" s="218" t="n">
        <v>1</v>
      </c>
      <c r="O8" s="218" t="s">
        <v>304</v>
      </c>
      <c r="P8" s="219" t="n">
        <v>5</v>
      </c>
      <c r="Q8" s="220"/>
      <c r="R8" s="221"/>
      <c r="S8" s="221"/>
      <c r="T8" s="221"/>
      <c r="U8" s="222"/>
      <c r="V8" s="223"/>
      <c r="W8" s="221"/>
      <c r="X8" s="221"/>
      <c r="Y8" s="221"/>
      <c r="Z8" s="222"/>
      <c r="AB8" s="210" t="n">
        <f aca="false">A6</f>
        <v>1</v>
      </c>
      <c r="AC8" s="211" t="str">
        <f aca="false">B6</f>
        <v>NAMAM1CANM</v>
      </c>
      <c r="AD8" s="224" t="n">
        <f aca="false">A7</f>
        <v>2</v>
      </c>
      <c r="AE8" s="211" t="str">
        <f aca="false">B7</f>
        <v>NAMIK1CANM</v>
      </c>
      <c r="AF8" s="224"/>
      <c r="AG8" s="213"/>
      <c r="AH8" s="194" t="s">
        <v>314</v>
      </c>
      <c r="AI8" s="194" t="s">
        <v>315</v>
      </c>
      <c r="AJ8" s="194" t="s">
        <v>307</v>
      </c>
    </row>
    <row r="9" s="194" customFormat="true" ht="11.25" hidden="false" customHeight="false" outlineLevel="0" collapsed="false">
      <c r="A9" s="198" t="n">
        <v>4</v>
      </c>
      <c r="B9" s="199" t="str">
        <f aca="false">CONCATENATE("N",AH9,AI9,AJ9)</f>
        <v>NAMAL1CANM</v>
      </c>
      <c r="C9" s="215" t="s">
        <v>316</v>
      </c>
      <c r="D9" s="216" t="s">
        <v>317</v>
      </c>
      <c r="E9" s="202" t="n">
        <f aca="false">SUM(G9:I9)+SUM(L9:N9)+SUM(Q9:S9)+SUM(V9:X9)</f>
        <v>3</v>
      </c>
      <c r="F9" s="203" t="n">
        <f aca="false">K9+P9+U9+Z9</f>
        <v>4</v>
      </c>
      <c r="G9" s="223"/>
      <c r="H9" s="221"/>
      <c r="I9" s="221"/>
      <c r="J9" s="221"/>
      <c r="K9" s="222"/>
      <c r="L9" s="217" t="n">
        <v>3</v>
      </c>
      <c r="M9" s="218" t="n">
        <v>0</v>
      </c>
      <c r="N9" s="218" t="n">
        <v>0</v>
      </c>
      <c r="O9" s="218" t="s">
        <v>304</v>
      </c>
      <c r="P9" s="219" t="n">
        <v>4</v>
      </c>
      <c r="Q9" s="220"/>
      <c r="R9" s="221"/>
      <c r="S9" s="221"/>
      <c r="T9" s="221"/>
      <c r="U9" s="222"/>
      <c r="V9" s="223"/>
      <c r="W9" s="221"/>
      <c r="X9" s="221"/>
      <c r="Y9" s="221"/>
      <c r="Z9" s="222"/>
      <c r="AB9" s="210" t="n">
        <f aca="false">A7</f>
        <v>2</v>
      </c>
      <c r="AC9" s="211" t="str">
        <f aca="false">B7</f>
        <v>NAMIK1CANM</v>
      </c>
      <c r="AD9" s="224"/>
      <c r="AE9" s="211"/>
      <c r="AF9" s="224"/>
      <c r="AG9" s="213"/>
      <c r="AH9" s="194" t="s">
        <v>305</v>
      </c>
      <c r="AI9" s="194" t="s">
        <v>318</v>
      </c>
      <c r="AJ9" s="194" t="s">
        <v>307</v>
      </c>
    </row>
    <row r="10" s="194" customFormat="true" ht="15" hidden="false" customHeight="true" outlineLevel="0" collapsed="false">
      <c r="A10" s="214" t="n">
        <v>5</v>
      </c>
      <c r="B10" s="199" t="str">
        <f aca="false">CONCATENATE("N",AH10,AI10,AJ10)</f>
        <v>NAMOM1CANM</v>
      </c>
      <c r="C10" s="215" t="s">
        <v>319</v>
      </c>
      <c r="D10" s="216" t="s">
        <v>320</v>
      </c>
      <c r="E10" s="202" t="n">
        <f aca="false">SUM(G10:I10)+SUM(L10:N10)+SUM(Q10:S10)+SUM(V10:X10)</f>
        <v>3</v>
      </c>
      <c r="F10" s="203" t="n">
        <f aca="false">K10+P10+U10+Z10</f>
        <v>4</v>
      </c>
      <c r="G10" s="223"/>
      <c r="H10" s="221"/>
      <c r="I10" s="221"/>
      <c r="J10" s="221"/>
      <c r="K10" s="222"/>
      <c r="L10" s="217" t="n">
        <v>2</v>
      </c>
      <c r="M10" s="218" t="n">
        <v>1</v>
      </c>
      <c r="N10" s="218" t="n">
        <v>0</v>
      </c>
      <c r="O10" s="218" t="s">
        <v>310</v>
      </c>
      <c r="P10" s="219" t="n">
        <v>4</v>
      </c>
      <c r="Q10" s="225"/>
      <c r="R10" s="226"/>
      <c r="S10" s="226"/>
      <c r="T10" s="226"/>
      <c r="U10" s="227"/>
      <c r="V10" s="223"/>
      <c r="W10" s="221"/>
      <c r="X10" s="221"/>
      <c r="Y10" s="221"/>
      <c r="Z10" s="222"/>
      <c r="AB10" s="210" t="n">
        <f aca="false">A7</f>
        <v>2</v>
      </c>
      <c r="AC10" s="211" t="str">
        <f aca="false">B7</f>
        <v>NAMIK1CANM</v>
      </c>
      <c r="AD10" s="224"/>
      <c r="AE10" s="211"/>
      <c r="AF10" s="224"/>
      <c r="AG10" s="213"/>
      <c r="AH10" s="194" t="s">
        <v>305</v>
      </c>
      <c r="AI10" s="194" t="s">
        <v>321</v>
      </c>
      <c r="AJ10" s="194" t="s">
        <v>307</v>
      </c>
    </row>
    <row r="11" s="194" customFormat="true" ht="15" hidden="false" customHeight="true" outlineLevel="0" collapsed="false">
      <c r="A11" s="214"/>
      <c r="B11" s="199"/>
      <c r="C11" s="228" t="s">
        <v>223</v>
      </c>
      <c r="D11" s="229" t="s">
        <v>322</v>
      </c>
      <c r="E11" s="230" t="n">
        <f aca="false">SUM(E12:E13)</f>
        <v>8</v>
      </c>
      <c r="F11" s="231" t="n">
        <f aca="false">SUM(F12:F13)</f>
        <v>10</v>
      </c>
      <c r="G11" s="232" t="n">
        <f aca="false">SUM(G12:G13)</f>
        <v>0</v>
      </c>
      <c r="H11" s="233" t="n">
        <f aca="false">SUM(H12:H13)</f>
        <v>0</v>
      </c>
      <c r="I11" s="233" t="n">
        <f aca="false">SUM(I12:I13)</f>
        <v>0</v>
      </c>
      <c r="J11" s="233"/>
      <c r="K11" s="234" t="n">
        <f aca="false">SUM(K12:K13)</f>
        <v>0</v>
      </c>
      <c r="L11" s="232" t="n">
        <f aca="false">SUM(L12:L13)</f>
        <v>0</v>
      </c>
      <c r="M11" s="233" t="n">
        <f aca="false">SUM(M12:M13)</f>
        <v>0</v>
      </c>
      <c r="N11" s="233" t="n">
        <f aca="false">SUM(N12:N13)</f>
        <v>0</v>
      </c>
      <c r="O11" s="233"/>
      <c r="P11" s="234" t="n">
        <f aca="false">SUM(P12:P13)</f>
        <v>0</v>
      </c>
      <c r="Q11" s="235" t="n">
        <f aca="false">SUM(Q12:Q13)</f>
        <v>2</v>
      </c>
      <c r="R11" s="233" t="n">
        <f aca="false">SUM(R12:R13)</f>
        <v>2</v>
      </c>
      <c r="S11" s="233" t="n">
        <f aca="false">SUM(S12:S13)</f>
        <v>0</v>
      </c>
      <c r="T11" s="233"/>
      <c r="U11" s="234" t="n">
        <f aca="false">SUM(U12:U13)</f>
        <v>5</v>
      </c>
      <c r="V11" s="232" t="n">
        <f aca="false">SUM(E12:E13)</f>
        <v>8</v>
      </c>
      <c r="W11" s="233" t="n">
        <f aca="false">SUM(W12:W13)</f>
        <v>2</v>
      </c>
      <c r="X11" s="233" t="n">
        <f aca="false">SUM(X12:X13)</f>
        <v>0</v>
      </c>
      <c r="Y11" s="233"/>
      <c r="Z11" s="234" t="n">
        <f aca="false">SUM(Z12:Z13)</f>
        <v>5</v>
      </c>
      <c r="AB11" s="236"/>
      <c r="AC11" s="237"/>
      <c r="AD11" s="238"/>
      <c r="AE11" s="237"/>
      <c r="AF11" s="239"/>
      <c r="AG11" s="240"/>
    </row>
    <row r="12" s="194" customFormat="true" ht="15" hidden="false" customHeight="true" outlineLevel="0" collapsed="false">
      <c r="A12" s="214" t="n">
        <v>6</v>
      </c>
      <c r="B12" s="199" t="str">
        <f aca="false">CONCATENATE("G",AH12,AI12,AJ12)</f>
        <v>GSVMM1CANM</v>
      </c>
      <c r="C12" s="215" t="s">
        <v>323</v>
      </c>
      <c r="D12" s="216" t="s">
        <v>324</v>
      </c>
      <c r="E12" s="202" t="n">
        <f aca="false">SUM(G12:I12)+SUM(L12:N12)+SUM(Q12:S12)+SUM(V12:X12)</f>
        <v>4</v>
      </c>
      <c r="F12" s="203" t="n">
        <f aca="false">K12+P12+U12+Z12</f>
        <v>5</v>
      </c>
      <c r="G12" s="223"/>
      <c r="H12" s="221"/>
      <c r="I12" s="221"/>
      <c r="J12" s="221"/>
      <c r="K12" s="222"/>
      <c r="L12" s="241"/>
      <c r="M12" s="226"/>
      <c r="N12" s="226"/>
      <c r="O12" s="226"/>
      <c r="P12" s="227"/>
      <c r="Q12" s="220"/>
      <c r="R12" s="221"/>
      <c r="S12" s="221"/>
      <c r="T12" s="221"/>
      <c r="U12" s="222"/>
      <c r="V12" s="241" t="n">
        <v>2</v>
      </c>
      <c r="W12" s="226" t="n">
        <v>2</v>
      </c>
      <c r="X12" s="226" t="n">
        <v>0</v>
      </c>
      <c r="Y12" s="226" t="s">
        <v>310</v>
      </c>
      <c r="Z12" s="226" t="n">
        <v>5</v>
      </c>
      <c r="AB12" s="210" t="n">
        <f aca="false">A13</f>
        <v>7</v>
      </c>
      <c r="AC12" s="242" t="str">
        <f aca="false">B13</f>
        <v>GSVUG1CANM</v>
      </c>
      <c r="AD12" s="224"/>
      <c r="AE12" s="211"/>
      <c r="AF12" s="243"/>
      <c r="AG12" s="213"/>
      <c r="AH12" s="194" t="s">
        <v>325</v>
      </c>
      <c r="AI12" s="194" t="s">
        <v>326</v>
      </c>
      <c r="AJ12" s="194" t="s">
        <v>307</v>
      </c>
    </row>
    <row r="13" s="194" customFormat="true" ht="15" hidden="false" customHeight="true" outlineLevel="0" collapsed="false">
      <c r="A13" s="214" t="n">
        <v>7</v>
      </c>
      <c r="B13" s="199" t="str">
        <f aca="false">CONCATENATE("G",AH13,AI13,AJ13)</f>
        <v>GSVUG1CANM</v>
      </c>
      <c r="C13" s="215" t="s">
        <v>327</v>
      </c>
      <c r="D13" s="216" t="s">
        <v>328</v>
      </c>
      <c r="E13" s="202" t="n">
        <f aca="false">SUM(G13:I13)+SUM(L13:N13)+SUM(Q13:S13)+SUM(V13:X13)</f>
        <v>4</v>
      </c>
      <c r="F13" s="203" t="n">
        <f aca="false">K13+P13+U13+Z13</f>
        <v>5</v>
      </c>
      <c r="G13" s="241"/>
      <c r="H13" s="226"/>
      <c r="I13" s="226"/>
      <c r="J13" s="226"/>
      <c r="K13" s="227"/>
      <c r="L13" s="223"/>
      <c r="M13" s="221"/>
      <c r="N13" s="221"/>
      <c r="O13" s="221"/>
      <c r="P13" s="222"/>
      <c r="Q13" s="225" t="n">
        <v>2</v>
      </c>
      <c r="R13" s="226" t="n">
        <v>2</v>
      </c>
      <c r="S13" s="226" t="n">
        <v>0</v>
      </c>
      <c r="T13" s="226" t="s">
        <v>310</v>
      </c>
      <c r="U13" s="227" t="n">
        <v>5</v>
      </c>
      <c r="V13" s="223"/>
      <c r="W13" s="221"/>
      <c r="X13" s="221"/>
      <c r="Y13" s="221"/>
      <c r="Z13" s="222"/>
      <c r="AB13" s="210"/>
      <c r="AC13" s="211"/>
      <c r="AD13" s="224"/>
      <c r="AE13" s="211"/>
      <c r="AF13" s="212"/>
      <c r="AG13" s="213"/>
      <c r="AH13" s="194" t="s">
        <v>325</v>
      </c>
      <c r="AI13" s="194" t="s">
        <v>329</v>
      </c>
      <c r="AJ13" s="194" t="s">
        <v>307</v>
      </c>
    </row>
    <row r="14" s="194" customFormat="true" ht="15" hidden="false" customHeight="true" outlineLevel="0" collapsed="false">
      <c r="A14" s="214"/>
      <c r="B14" s="199"/>
      <c r="C14" s="244" t="s">
        <v>232</v>
      </c>
      <c r="D14" s="245" t="s">
        <v>330</v>
      </c>
      <c r="E14" s="246" t="n">
        <f aca="false">SUM(E15:E24)</f>
        <v>28</v>
      </c>
      <c r="F14" s="231" t="n">
        <f aca="false">SUM(F15:F24)</f>
        <v>28</v>
      </c>
      <c r="G14" s="232" t="n">
        <f aca="false">SUM(G15:G24)</f>
        <v>8</v>
      </c>
      <c r="H14" s="233" t="n">
        <f aca="false">SUM(H15:H24)</f>
        <v>0</v>
      </c>
      <c r="I14" s="233" t="n">
        <f aca="false">SUM(I15:I24)</f>
        <v>3</v>
      </c>
      <c r="J14" s="233"/>
      <c r="K14" s="234" t="n">
        <f aca="false">SUM(K15:K24)</f>
        <v>11</v>
      </c>
      <c r="L14" s="232" t="n">
        <f aca="false">SUM(L15:L24)</f>
        <v>7</v>
      </c>
      <c r="M14" s="233" t="n">
        <f aca="false">SUM(M15:M24)</f>
        <v>0</v>
      </c>
      <c r="N14" s="233" t="n">
        <f aca="false">SUM(N15:N24)</f>
        <v>3</v>
      </c>
      <c r="O14" s="233"/>
      <c r="P14" s="234" t="n">
        <f aca="false">SUM(P15:P24)</f>
        <v>10</v>
      </c>
      <c r="Q14" s="235" t="n">
        <f aca="false">SUM(Q15:Q24)</f>
        <v>5</v>
      </c>
      <c r="R14" s="233" t="n">
        <f aca="false">SUM(R15:R24)</f>
        <v>0</v>
      </c>
      <c r="S14" s="233" t="n">
        <f aca="false">SUM(S15:S24)</f>
        <v>2</v>
      </c>
      <c r="T14" s="233"/>
      <c r="U14" s="234" t="n">
        <f aca="false">SUM(U15:U24)</f>
        <v>7</v>
      </c>
      <c r="V14" s="232" t="n">
        <f aca="false">SUM(E15:E24)</f>
        <v>28</v>
      </c>
      <c r="W14" s="233" t="n">
        <f aca="false">SUM(W15:W24)</f>
        <v>0</v>
      </c>
      <c r="X14" s="233" t="n">
        <f aca="false">SUM(X15:X24)</f>
        <v>0</v>
      </c>
      <c r="Y14" s="233"/>
      <c r="Z14" s="234" t="n">
        <f aca="false">SUM(Z15:AA24)</f>
        <v>0</v>
      </c>
      <c r="AB14" s="236"/>
      <c r="AC14" s="237"/>
      <c r="AD14" s="238"/>
      <c r="AE14" s="237"/>
      <c r="AF14" s="239"/>
      <c r="AG14" s="240"/>
    </row>
    <row r="15" s="194" customFormat="true" ht="15" hidden="false" customHeight="true" outlineLevel="0" collapsed="false">
      <c r="A15" s="214" t="n">
        <v>8</v>
      </c>
      <c r="B15" s="199" t="str">
        <f aca="false">CONCATENATE("N",AH15,AI15,AJ15)</f>
        <v>NAMFM1CANM</v>
      </c>
      <c r="C15" s="215" t="s">
        <v>331</v>
      </c>
      <c r="D15" s="215" t="s">
        <v>332</v>
      </c>
      <c r="E15" s="202" t="n">
        <f aca="false">SUM(G15:I15)+SUM(L15:N15)+SUM(Q15:S15)+SUM(V15:X15)</f>
        <v>2</v>
      </c>
      <c r="F15" s="203" t="n">
        <f aca="false">K15+P15+U15+Z15</f>
        <v>2</v>
      </c>
      <c r="G15" s="247"/>
      <c r="H15" s="248"/>
      <c r="I15" s="248"/>
      <c r="J15" s="248"/>
      <c r="K15" s="249"/>
      <c r="L15" s="247"/>
      <c r="M15" s="248"/>
      <c r="N15" s="248"/>
      <c r="O15" s="248"/>
      <c r="P15" s="249"/>
      <c r="Q15" s="250" t="n">
        <v>2</v>
      </c>
      <c r="R15" s="218" t="n">
        <v>0</v>
      </c>
      <c r="S15" s="218" t="n">
        <v>0</v>
      </c>
      <c r="T15" s="218" t="s">
        <v>304</v>
      </c>
      <c r="U15" s="219" t="n">
        <v>2</v>
      </c>
      <c r="V15" s="247"/>
      <c r="W15" s="248"/>
      <c r="X15" s="248"/>
      <c r="Y15" s="248"/>
      <c r="Z15" s="249"/>
      <c r="AB15" s="211" t="n">
        <f aca="false">A9</f>
        <v>4</v>
      </c>
      <c r="AC15" s="211" t="str">
        <f aca="false">B9</f>
        <v>NAMAL1CANM</v>
      </c>
      <c r="AD15" s="251" t="n">
        <f aca="false">A8</f>
        <v>3</v>
      </c>
      <c r="AE15" s="251" t="str">
        <f aca="false">B8</f>
        <v>NAIRI1CANM</v>
      </c>
      <c r="AF15" s="252"/>
      <c r="AG15" s="253"/>
      <c r="AH15" s="194" t="s">
        <v>305</v>
      </c>
      <c r="AI15" s="194" t="s">
        <v>333</v>
      </c>
      <c r="AJ15" s="194" t="s">
        <v>307</v>
      </c>
    </row>
    <row r="16" s="194" customFormat="true" ht="15" hidden="false" customHeight="true" outlineLevel="0" collapsed="false">
      <c r="A16" s="214" t="n">
        <v>9</v>
      </c>
      <c r="B16" s="199" t="str">
        <f aca="false">CONCATENATE("N",AH16,AI16,AJ16)</f>
        <v>NAIIB1CANM</v>
      </c>
      <c r="C16" s="215" t="s">
        <v>334</v>
      </c>
      <c r="D16" s="194" t="s">
        <v>335</v>
      </c>
      <c r="E16" s="202" t="n">
        <f aca="false">SUM(G16:I16)+SUM(L16:N16)+SUM(Q16:S16)+SUM(V16:X16)</f>
        <v>4</v>
      </c>
      <c r="F16" s="203" t="n">
        <f aca="false">K16+P16+U16+Z16</f>
        <v>4</v>
      </c>
      <c r="G16" s="254"/>
      <c r="H16" s="255"/>
      <c r="I16" s="255"/>
      <c r="J16" s="255"/>
      <c r="K16" s="256"/>
      <c r="L16" s="221" t="n">
        <v>2</v>
      </c>
      <c r="M16" s="221" t="n">
        <v>0</v>
      </c>
      <c r="N16" s="221" t="n">
        <v>2</v>
      </c>
      <c r="O16" s="221" t="s">
        <v>304</v>
      </c>
      <c r="P16" s="222" t="n">
        <v>4</v>
      </c>
      <c r="Q16" s="250"/>
      <c r="R16" s="218"/>
      <c r="S16" s="218"/>
      <c r="T16" s="218"/>
      <c r="U16" s="219"/>
      <c r="V16" s="247"/>
      <c r="W16" s="248"/>
      <c r="X16" s="248"/>
      <c r="Y16" s="248"/>
      <c r="Z16" s="249"/>
      <c r="AB16" s="211" t="n">
        <f aca="false">A21</f>
        <v>14</v>
      </c>
      <c r="AC16" s="211" t="str">
        <f aca="false">B21</f>
        <v>NAIEB1CANM</v>
      </c>
      <c r="AD16" s="243"/>
      <c r="AE16" s="251"/>
      <c r="AF16" s="252"/>
      <c r="AG16" s="253"/>
      <c r="AH16" s="194" t="s">
        <v>314</v>
      </c>
      <c r="AI16" s="194" t="s">
        <v>336</v>
      </c>
      <c r="AJ16" s="194" t="s">
        <v>307</v>
      </c>
    </row>
    <row r="17" s="194" customFormat="true" ht="13.5" hidden="false" customHeight="true" outlineLevel="0" collapsed="false">
      <c r="A17" s="214" t="n">
        <v>10</v>
      </c>
      <c r="B17" s="199" t="str">
        <f aca="false">CONCATENATE("N",AH17,AI17,AJ17)</f>
        <v>NAMTK1CANM</v>
      </c>
      <c r="C17" s="215" t="s">
        <v>337</v>
      </c>
      <c r="D17" s="257" t="s">
        <v>338</v>
      </c>
      <c r="E17" s="202" t="n">
        <f aca="false">SUM(G17:I17)+SUM(L17:N17)+SUM(Q17:S17)+SUM(V17:X17)</f>
        <v>2</v>
      </c>
      <c r="F17" s="203" t="n">
        <f aca="false">K17+P17+U17+Z17</f>
        <v>2</v>
      </c>
      <c r="G17" s="223"/>
      <c r="H17" s="221"/>
      <c r="I17" s="221"/>
      <c r="J17" s="221"/>
      <c r="K17" s="222"/>
      <c r="L17" s="217"/>
      <c r="M17" s="218"/>
      <c r="N17" s="218"/>
      <c r="O17" s="218"/>
      <c r="P17" s="219"/>
      <c r="Q17" s="250" t="n">
        <v>2</v>
      </c>
      <c r="R17" s="218" t="n">
        <v>0</v>
      </c>
      <c r="S17" s="218" t="n">
        <v>0</v>
      </c>
      <c r="T17" s="218" t="s">
        <v>304</v>
      </c>
      <c r="U17" s="219" t="n">
        <v>2</v>
      </c>
      <c r="V17" s="223"/>
      <c r="W17" s="221"/>
      <c r="X17" s="221"/>
      <c r="Y17" s="221"/>
      <c r="Z17" s="222"/>
      <c r="AB17" s="211" t="n">
        <f aca="false">A9</f>
        <v>4</v>
      </c>
      <c r="AC17" s="211" t="str">
        <f aca="false">B9</f>
        <v>NAMAL1CANM</v>
      </c>
      <c r="AD17" s="224"/>
      <c r="AE17" s="211"/>
      <c r="AF17" s="212"/>
      <c r="AG17" s="213"/>
      <c r="AH17" s="194" t="s">
        <v>305</v>
      </c>
      <c r="AI17" s="194" t="s">
        <v>339</v>
      </c>
      <c r="AJ17" s="194" t="s">
        <v>307</v>
      </c>
    </row>
    <row r="18" s="194" customFormat="true" ht="13.5" hidden="false" customHeight="true" outlineLevel="0" collapsed="false">
      <c r="A18" s="214" t="n">
        <v>11</v>
      </c>
      <c r="B18" s="199" t="str">
        <f aca="false">CONCATENATE("N",AH18,AI18,AJ18)</f>
        <v>NAISP1CANM</v>
      </c>
      <c r="C18" s="215" t="s">
        <v>340</v>
      </c>
      <c r="D18" s="215" t="s">
        <v>341</v>
      </c>
      <c r="E18" s="202" t="n">
        <f aca="false">SUM(G18:I18)+SUM(L18:N18)+SUM(Q18:S18)+SUM(V18:X18)</f>
        <v>4</v>
      </c>
      <c r="F18" s="203" t="n">
        <f aca="false">K18+P18+U18+Z18</f>
        <v>4</v>
      </c>
      <c r="G18" s="217" t="n">
        <v>2</v>
      </c>
      <c r="H18" s="218" t="n">
        <v>0</v>
      </c>
      <c r="I18" s="218" t="n">
        <v>2</v>
      </c>
      <c r="J18" s="218" t="s">
        <v>304</v>
      </c>
      <c r="K18" s="219" t="n">
        <v>4</v>
      </c>
      <c r="L18" s="217"/>
      <c r="M18" s="218"/>
      <c r="N18" s="218"/>
      <c r="O18" s="218"/>
      <c r="P18" s="219"/>
      <c r="Q18" s="220"/>
      <c r="R18" s="221"/>
      <c r="S18" s="221"/>
      <c r="T18" s="221"/>
      <c r="U18" s="222"/>
      <c r="V18" s="223"/>
      <c r="W18" s="221"/>
      <c r="X18" s="221"/>
      <c r="Y18" s="221"/>
      <c r="Z18" s="222"/>
      <c r="AB18" s="258"/>
      <c r="AC18" s="211"/>
      <c r="AD18" s="259"/>
      <c r="AE18" s="211"/>
      <c r="AF18" s="259"/>
      <c r="AG18" s="213"/>
      <c r="AH18" s="194" t="s">
        <v>314</v>
      </c>
      <c r="AI18" s="194" t="s">
        <v>342</v>
      </c>
      <c r="AJ18" s="194" t="s">
        <v>307</v>
      </c>
    </row>
    <row r="19" s="194" customFormat="true" ht="15" hidden="false" customHeight="true" outlineLevel="0" collapsed="false">
      <c r="A19" s="214" t="n">
        <v>12</v>
      </c>
      <c r="B19" s="199" t="str">
        <f aca="false">CONCATENATE("N",AH19,AI19,AJ19)</f>
        <v>NAISK1CANM</v>
      </c>
      <c r="C19" s="215" t="s">
        <v>343</v>
      </c>
      <c r="D19" s="215" t="s">
        <v>344</v>
      </c>
      <c r="E19" s="202" t="n">
        <f aca="false">SUM(G19:I19)+SUM(L19:N19)+SUM(Q19:S19)+SUM(V19:X19)</f>
        <v>4</v>
      </c>
      <c r="F19" s="203" t="n">
        <f aca="false">K19+P19+U19+Z19</f>
        <v>4</v>
      </c>
      <c r="G19" s="223"/>
      <c r="H19" s="221"/>
      <c r="I19" s="221"/>
      <c r="J19" s="221"/>
      <c r="K19" s="222"/>
      <c r="L19" s="241" t="n">
        <v>3</v>
      </c>
      <c r="M19" s="226" t="n">
        <v>0</v>
      </c>
      <c r="N19" s="226" t="n">
        <v>1</v>
      </c>
      <c r="O19" s="226" t="s">
        <v>310</v>
      </c>
      <c r="P19" s="227" t="n">
        <v>4</v>
      </c>
      <c r="Q19" s="220"/>
      <c r="R19" s="221"/>
      <c r="S19" s="221"/>
      <c r="T19" s="221"/>
      <c r="U19" s="222"/>
      <c r="V19" s="223"/>
      <c r="W19" s="221"/>
      <c r="X19" s="221"/>
      <c r="Y19" s="221"/>
      <c r="Z19" s="222"/>
      <c r="AB19" s="211" t="n">
        <f aca="false">A18</f>
        <v>11</v>
      </c>
      <c r="AC19" s="211" t="str">
        <f aca="false">B18</f>
        <v>NAISP1CANM</v>
      </c>
      <c r="AD19" s="211" t="n">
        <f aca="false">A7</f>
        <v>2</v>
      </c>
      <c r="AE19" s="211" t="str">
        <f aca="false">B7</f>
        <v>NAMIK1CANM</v>
      </c>
      <c r="AF19" s="259"/>
      <c r="AG19" s="213"/>
      <c r="AH19" s="194" t="s">
        <v>314</v>
      </c>
      <c r="AI19" s="194" t="s">
        <v>345</v>
      </c>
      <c r="AJ19" s="194" t="s">
        <v>307</v>
      </c>
    </row>
    <row r="20" s="194" customFormat="true" ht="15" hidden="false" customHeight="true" outlineLevel="0" collapsed="false">
      <c r="A20" s="214" t="n">
        <v>13</v>
      </c>
      <c r="B20" s="199" t="str">
        <f aca="false">CONCATENATE("N",AH20,AI20,AJ20)</f>
        <v>NAIAB0CANM</v>
      </c>
      <c r="C20" s="215" t="s">
        <v>346</v>
      </c>
      <c r="D20" s="215" t="s">
        <v>347</v>
      </c>
      <c r="E20" s="202" t="n">
        <f aca="false">SUM(G20:I20)+SUM(L20:N20)+SUM(Q20:S20)+SUM(V20:X20)</f>
        <v>3</v>
      </c>
      <c r="F20" s="203" t="n">
        <f aca="false">K20+P20+U20+Z20</f>
        <v>3</v>
      </c>
      <c r="G20" s="223"/>
      <c r="H20" s="221"/>
      <c r="I20" s="221"/>
      <c r="J20" s="221"/>
      <c r="K20" s="222"/>
      <c r="L20" s="241"/>
      <c r="M20" s="226"/>
      <c r="N20" s="226"/>
      <c r="O20" s="226"/>
      <c r="P20" s="227"/>
      <c r="Q20" s="220" t="n">
        <v>1</v>
      </c>
      <c r="R20" s="221" t="n">
        <v>0</v>
      </c>
      <c r="S20" s="221" t="n">
        <v>2</v>
      </c>
      <c r="T20" s="221" t="s">
        <v>310</v>
      </c>
      <c r="U20" s="222" t="n">
        <v>3</v>
      </c>
      <c r="V20" s="223"/>
      <c r="W20" s="221"/>
      <c r="X20" s="221"/>
      <c r="Y20" s="221"/>
      <c r="Z20" s="222"/>
      <c r="AB20" s="211" t="n">
        <f aca="false">A9</f>
        <v>4</v>
      </c>
      <c r="AC20" s="211" t="str">
        <f aca="false">B9</f>
        <v>NAMAL1CANM</v>
      </c>
      <c r="AD20" s="211" t="n">
        <f aca="false">A16</f>
        <v>9</v>
      </c>
      <c r="AE20" s="211" t="str">
        <f aca="false">B16</f>
        <v>NAIIB1CANM</v>
      </c>
      <c r="AF20" s="259"/>
      <c r="AG20" s="213"/>
      <c r="AH20" s="194" t="s">
        <v>314</v>
      </c>
      <c r="AI20" s="194" t="s">
        <v>348</v>
      </c>
      <c r="AJ20" s="194" t="s">
        <v>307</v>
      </c>
    </row>
    <row r="21" s="194" customFormat="true" ht="15" hidden="false" customHeight="true" outlineLevel="0" collapsed="false">
      <c r="A21" s="214" t="n">
        <v>14</v>
      </c>
      <c r="B21" s="199" t="str">
        <f aca="false">CONCATENATE("N",AH21,AI21,AJ21)</f>
        <v>NAIEB1CANM</v>
      </c>
      <c r="C21" s="215" t="s">
        <v>349</v>
      </c>
      <c r="D21" s="215" t="s">
        <v>350</v>
      </c>
      <c r="E21" s="202" t="n">
        <f aca="false">SUM(G21:I21)+SUM(L21:N21)+SUM(Q21:S21)+SUM(V21:X21)</f>
        <v>3</v>
      </c>
      <c r="F21" s="203" t="n">
        <f aca="false">K21+P21+U21+Z21</f>
        <v>3</v>
      </c>
      <c r="G21" s="217" t="n">
        <v>2</v>
      </c>
      <c r="H21" s="218" t="n">
        <v>0</v>
      </c>
      <c r="I21" s="218" t="n">
        <v>1</v>
      </c>
      <c r="J21" s="218" t="s">
        <v>304</v>
      </c>
      <c r="K21" s="219" t="n">
        <v>3</v>
      </c>
      <c r="L21" s="217"/>
      <c r="M21" s="218"/>
      <c r="N21" s="218"/>
      <c r="O21" s="218"/>
      <c r="P21" s="219"/>
      <c r="Q21" s="220"/>
      <c r="R21" s="221"/>
      <c r="S21" s="221"/>
      <c r="T21" s="221"/>
      <c r="U21" s="222"/>
      <c r="V21" s="223"/>
      <c r="W21" s="221"/>
      <c r="X21" s="221"/>
      <c r="Y21" s="221"/>
      <c r="Z21" s="222"/>
      <c r="AB21" s="258"/>
      <c r="AC21" s="211"/>
      <c r="AD21" s="259"/>
      <c r="AE21" s="211"/>
      <c r="AF21" s="259"/>
      <c r="AG21" s="213"/>
      <c r="AH21" s="194" t="s">
        <v>314</v>
      </c>
      <c r="AI21" s="194" t="s">
        <v>351</v>
      </c>
      <c r="AJ21" s="194" t="s">
        <v>307</v>
      </c>
    </row>
    <row r="22" s="194" customFormat="true" ht="15" hidden="false" customHeight="true" outlineLevel="0" collapsed="false">
      <c r="A22" s="214" t="n">
        <v>15</v>
      </c>
      <c r="B22" s="199" t="str">
        <f aca="false">CONCATENATE("N",AH22,AI22,AJ22)</f>
        <v>NAIAR1CANM</v>
      </c>
      <c r="C22" s="215" t="s">
        <v>352</v>
      </c>
      <c r="D22" s="194" t="s">
        <v>353</v>
      </c>
      <c r="E22" s="202" t="n">
        <f aca="false">SUM(G22:I22)+SUM(L22:N22)+SUM(Q22:S22)+SUM(V22:X22)</f>
        <v>2</v>
      </c>
      <c r="F22" s="203" t="n">
        <f aca="false">K22+P22+U22+Z22</f>
        <v>2</v>
      </c>
      <c r="G22" s="223" t="n">
        <v>2</v>
      </c>
      <c r="H22" s="221" t="n">
        <v>0</v>
      </c>
      <c r="I22" s="221" t="n">
        <v>0</v>
      </c>
      <c r="J22" s="221" t="s">
        <v>304</v>
      </c>
      <c r="K22" s="222" t="n">
        <v>2</v>
      </c>
      <c r="L22" s="254"/>
      <c r="M22" s="255"/>
      <c r="N22" s="255"/>
      <c r="O22" s="255"/>
      <c r="P22" s="256"/>
      <c r="Q22" s="250"/>
      <c r="R22" s="218"/>
      <c r="S22" s="218"/>
      <c r="T22" s="218"/>
      <c r="U22" s="219"/>
      <c r="V22" s="217"/>
      <c r="W22" s="218"/>
      <c r="X22" s="218"/>
      <c r="Y22" s="218"/>
      <c r="Z22" s="218"/>
      <c r="AB22" s="258"/>
      <c r="AC22" s="211"/>
      <c r="AD22" s="259"/>
      <c r="AE22" s="211"/>
      <c r="AF22" s="259"/>
      <c r="AG22" s="213"/>
      <c r="AH22" s="194" t="s">
        <v>314</v>
      </c>
      <c r="AI22" s="194" t="s">
        <v>354</v>
      </c>
      <c r="AJ22" s="194" t="s">
        <v>307</v>
      </c>
    </row>
    <row r="23" s="194" customFormat="true" ht="15" hidden="false" customHeight="true" outlineLevel="0" collapsed="false">
      <c r="A23" s="214" t="n">
        <v>16</v>
      </c>
      <c r="B23" s="199" t="str">
        <f aca="false">CONCATENATE("N",AH23,AI23,AJ23)</f>
        <v>NAIHS1CANM</v>
      </c>
      <c r="C23" s="215" t="s">
        <v>355</v>
      </c>
      <c r="D23" s="215" t="s">
        <v>356</v>
      </c>
      <c r="E23" s="202" t="n">
        <f aca="false">SUM(G23:I23)+SUM(L23:N23)+SUM(Q23:S23)+SUM(V23:X23)</f>
        <v>2</v>
      </c>
      <c r="F23" s="203" t="n">
        <f aca="false">K23+P23+U23+Z23</f>
        <v>2</v>
      </c>
      <c r="G23" s="223" t="n">
        <v>2</v>
      </c>
      <c r="H23" s="221" t="n">
        <v>0</v>
      </c>
      <c r="I23" s="221" t="n">
        <v>0</v>
      </c>
      <c r="J23" s="221" t="s">
        <v>310</v>
      </c>
      <c r="K23" s="222" t="n">
        <v>2</v>
      </c>
      <c r="L23" s="223"/>
      <c r="M23" s="221"/>
      <c r="N23" s="221"/>
      <c r="O23" s="221"/>
      <c r="P23" s="222"/>
      <c r="Q23" s="250"/>
      <c r="R23" s="218"/>
      <c r="S23" s="218"/>
      <c r="T23" s="218"/>
      <c r="U23" s="219"/>
      <c r="V23" s="217"/>
      <c r="W23" s="218"/>
      <c r="X23" s="218"/>
      <c r="Y23" s="218"/>
      <c r="Z23" s="260"/>
      <c r="AB23" s="258"/>
      <c r="AC23" s="211"/>
      <c r="AD23" s="259"/>
      <c r="AE23" s="211"/>
      <c r="AF23" s="259"/>
      <c r="AG23" s="213"/>
      <c r="AH23" s="194" t="s">
        <v>314</v>
      </c>
      <c r="AI23" s="194" t="s">
        <v>357</v>
      </c>
      <c r="AJ23" s="194" t="s">
        <v>307</v>
      </c>
    </row>
    <row r="24" s="194" customFormat="true" ht="15" hidden="false" customHeight="true" outlineLevel="0" collapsed="false">
      <c r="A24" s="214" t="n">
        <v>17</v>
      </c>
      <c r="B24" s="199" t="str">
        <f aca="false">CONCATENATE("N",AH24,AI24,AJ24)</f>
        <v>NAIHS2CANM</v>
      </c>
      <c r="C24" s="215" t="s">
        <v>358</v>
      </c>
      <c r="D24" s="215" t="s">
        <v>359</v>
      </c>
      <c r="E24" s="202" t="n">
        <f aca="false">SUM(G24:I24)+SUM(L24:N24)+SUM(Q24:S24)+SUM(V24:X24)</f>
        <v>2</v>
      </c>
      <c r="F24" s="203" t="n">
        <f aca="false">K24+P24+U24+Z24</f>
        <v>2</v>
      </c>
      <c r="G24" s="223"/>
      <c r="H24" s="221"/>
      <c r="I24" s="221"/>
      <c r="J24" s="221"/>
      <c r="K24" s="222"/>
      <c r="L24" s="223" t="n">
        <v>2</v>
      </c>
      <c r="M24" s="221" t="n">
        <v>0</v>
      </c>
      <c r="N24" s="221" t="n">
        <v>0</v>
      </c>
      <c r="O24" s="221" t="s">
        <v>304</v>
      </c>
      <c r="P24" s="222" t="n">
        <v>2</v>
      </c>
      <c r="Q24" s="250"/>
      <c r="R24" s="218"/>
      <c r="S24" s="218"/>
      <c r="T24" s="218"/>
      <c r="U24" s="219"/>
      <c r="V24" s="217"/>
      <c r="W24" s="218"/>
      <c r="X24" s="218"/>
      <c r="Y24" s="218"/>
      <c r="Z24" s="222"/>
      <c r="AB24" s="211" t="n">
        <f aca="false">A23</f>
        <v>16</v>
      </c>
      <c r="AC24" s="211" t="str">
        <f aca="false">B23</f>
        <v>NAIHS1CANM</v>
      </c>
      <c r="AD24" s="259"/>
      <c r="AE24" s="211"/>
      <c r="AF24" s="259"/>
      <c r="AG24" s="213"/>
      <c r="AH24" s="194" t="s">
        <v>314</v>
      </c>
      <c r="AI24" s="194" t="s">
        <v>360</v>
      </c>
      <c r="AJ24" s="194" t="s">
        <v>307</v>
      </c>
    </row>
    <row r="25" s="194" customFormat="true" ht="15" hidden="false" customHeight="true" outlineLevel="0" collapsed="false">
      <c r="A25" s="214"/>
      <c r="B25" s="199"/>
      <c r="C25" s="228" t="s">
        <v>361</v>
      </c>
      <c r="D25" s="229" t="s">
        <v>362</v>
      </c>
      <c r="E25" s="246"/>
      <c r="F25" s="261"/>
      <c r="G25" s="262"/>
      <c r="H25" s="263"/>
      <c r="I25" s="263"/>
      <c r="J25" s="263"/>
      <c r="K25" s="264"/>
      <c r="L25" s="262"/>
      <c r="M25" s="263"/>
      <c r="N25" s="263"/>
      <c r="O25" s="263"/>
      <c r="P25" s="264"/>
      <c r="Q25" s="265"/>
      <c r="R25" s="263"/>
      <c r="S25" s="263"/>
      <c r="T25" s="263"/>
      <c r="U25" s="264"/>
      <c r="V25" s="262"/>
      <c r="W25" s="263"/>
      <c r="X25" s="263"/>
      <c r="Y25" s="263"/>
      <c r="Z25" s="264"/>
      <c r="AB25" s="266"/>
      <c r="AC25" s="237"/>
      <c r="AD25" s="267"/>
      <c r="AE25" s="237"/>
      <c r="AF25" s="267"/>
      <c r="AG25" s="240"/>
    </row>
    <row r="26" s="194" customFormat="true" ht="15" hidden="false" customHeight="true" outlineLevel="0" collapsed="false">
      <c r="A26" s="214"/>
      <c r="B26" s="199"/>
      <c r="C26" s="228" t="s">
        <v>363</v>
      </c>
      <c r="D26" s="229" t="s">
        <v>364</v>
      </c>
      <c r="E26" s="246" t="n">
        <f aca="false">SUM(E27:E32)</f>
        <v>22</v>
      </c>
      <c r="F26" s="231" t="n">
        <f aca="false">SUM(F27:F32)</f>
        <v>25</v>
      </c>
      <c r="G26" s="232" t="n">
        <f aca="false">SUM(G27:G32)</f>
        <v>0</v>
      </c>
      <c r="H26" s="233" t="n">
        <f aca="false">SUM(H27:H32)</f>
        <v>0</v>
      </c>
      <c r="I26" s="233" t="n">
        <f aca="false">SUM(I27:I32)</f>
        <v>0</v>
      </c>
      <c r="J26" s="233"/>
      <c r="K26" s="234" t="n">
        <f aca="false">SUM(K27:K32)</f>
        <v>0</v>
      </c>
      <c r="L26" s="232" t="n">
        <f aca="false">SUM(L27:L32)</f>
        <v>3</v>
      </c>
      <c r="M26" s="233" t="n">
        <f aca="false">SUM(M27:M32)</f>
        <v>0</v>
      </c>
      <c r="N26" s="233" t="n">
        <f aca="false">SUM(N27:N32)</f>
        <v>1</v>
      </c>
      <c r="O26" s="233"/>
      <c r="P26" s="234" t="n">
        <f aca="false">SUM(P27:P32)</f>
        <v>4</v>
      </c>
      <c r="Q26" s="235" t="n">
        <f aca="false">SUM(Q27:Q32)</f>
        <v>5</v>
      </c>
      <c r="R26" s="233" t="n">
        <f aca="false">SUM(R27:R32)</f>
        <v>0</v>
      </c>
      <c r="S26" s="233" t="n">
        <f aca="false">SUM(S27:S32)</f>
        <v>5</v>
      </c>
      <c r="T26" s="233"/>
      <c r="U26" s="234" t="n">
        <f aca="false">SUM(U27:U32)</f>
        <v>11</v>
      </c>
      <c r="V26" s="232" t="n">
        <f aca="false">SUM(E27:E32)</f>
        <v>22</v>
      </c>
      <c r="W26" s="233" t="n">
        <f aca="false">SUM(W27:W32)</f>
        <v>0</v>
      </c>
      <c r="X26" s="233" t="n">
        <f aca="false">SUM(X27:X32)</f>
        <v>4</v>
      </c>
      <c r="Y26" s="233"/>
      <c r="Z26" s="234" t="n">
        <f aca="false">SUM(Z27:Z32)</f>
        <v>10</v>
      </c>
      <c r="AB26" s="266"/>
      <c r="AC26" s="237"/>
      <c r="AD26" s="267"/>
      <c r="AE26" s="237"/>
      <c r="AF26" s="267"/>
      <c r="AG26" s="240"/>
    </row>
    <row r="27" s="194" customFormat="true" ht="22.5" hidden="false" customHeight="false" outlineLevel="0" collapsed="false">
      <c r="A27" s="214" t="n">
        <v>18</v>
      </c>
      <c r="B27" s="199" t="str">
        <f aca="false">CONCATENATE("N",AH27,AI27,AJ27)</f>
        <v>NAIBS1CONM</v>
      </c>
      <c r="C27" s="215" t="s">
        <v>365</v>
      </c>
      <c r="D27" s="216" t="s">
        <v>366</v>
      </c>
      <c r="E27" s="202" t="n">
        <f aca="false">SUM(G27:I27)+SUM(L27:N27)+SUM(Q27:S27)+SUM(V27:X27)</f>
        <v>4</v>
      </c>
      <c r="F27" s="203" t="n">
        <f aca="false">K27+P27+U27+Z27</f>
        <v>5</v>
      </c>
      <c r="G27" s="241"/>
      <c r="H27" s="226"/>
      <c r="I27" s="226"/>
      <c r="J27" s="226"/>
      <c r="K27" s="227"/>
      <c r="L27" s="223"/>
      <c r="M27" s="221"/>
      <c r="N27" s="221"/>
      <c r="O27" s="221"/>
      <c r="P27" s="222"/>
      <c r="Q27" s="225"/>
      <c r="R27" s="226"/>
      <c r="S27" s="226"/>
      <c r="T27" s="226"/>
      <c r="U27" s="227"/>
      <c r="V27" s="223" t="n">
        <v>2</v>
      </c>
      <c r="W27" s="221" t="n">
        <v>0</v>
      </c>
      <c r="X27" s="221" t="n">
        <v>2</v>
      </c>
      <c r="Y27" s="221" t="s">
        <v>304</v>
      </c>
      <c r="Z27" s="222" t="n">
        <v>5</v>
      </c>
      <c r="AB27" s="248" t="n">
        <f aca="false">A17</f>
        <v>10</v>
      </c>
      <c r="AC27" s="248" t="str">
        <f aca="false">B17</f>
        <v>NAMTK1CANM</v>
      </c>
      <c r="AD27" s="248" t="n">
        <f aca="false">A31</f>
        <v>22</v>
      </c>
      <c r="AE27" s="248" t="str">
        <f aca="false">B31</f>
        <v>NAIEB1CONM</v>
      </c>
      <c r="AF27" s="259"/>
      <c r="AG27" s="213"/>
      <c r="AH27" s="194" t="s">
        <v>314</v>
      </c>
      <c r="AI27" s="194" t="s">
        <v>367</v>
      </c>
      <c r="AJ27" s="194" t="s">
        <v>368</v>
      </c>
    </row>
    <row r="28" s="194" customFormat="true" ht="15.75" hidden="false" customHeight="true" outlineLevel="0" collapsed="false">
      <c r="A28" s="214" t="n">
        <v>19</v>
      </c>
      <c r="B28" s="199" t="str">
        <f aca="false">CONCATENATE("N",AH28,AI28,AJ28)</f>
        <v>NAISZ1CONM</v>
      </c>
      <c r="C28" s="215" t="s">
        <v>369</v>
      </c>
      <c r="D28" s="216" t="s">
        <v>370</v>
      </c>
      <c r="E28" s="202" t="n">
        <f aca="false">SUM(G28:I28)+SUM(L28:N28)+SUM(Q28:S28)+SUM(V28:X28)</f>
        <v>4</v>
      </c>
      <c r="F28" s="203" t="n">
        <f aca="false">K28+P28+U28+Z28</f>
        <v>4</v>
      </c>
      <c r="G28" s="223"/>
      <c r="H28" s="221"/>
      <c r="I28" s="221"/>
      <c r="J28" s="221"/>
      <c r="K28" s="222"/>
      <c r="L28" s="220" t="n">
        <v>3</v>
      </c>
      <c r="M28" s="221" t="n">
        <v>0</v>
      </c>
      <c r="N28" s="221" t="n">
        <v>1</v>
      </c>
      <c r="O28" s="221" t="s">
        <v>310</v>
      </c>
      <c r="P28" s="222" t="n">
        <v>4</v>
      </c>
      <c r="Q28" s="220"/>
      <c r="R28" s="221"/>
      <c r="S28" s="221"/>
      <c r="T28" s="221"/>
      <c r="U28" s="222"/>
      <c r="V28" s="223"/>
      <c r="W28" s="221"/>
      <c r="X28" s="221"/>
      <c r="Y28" s="221"/>
      <c r="Z28" s="222"/>
      <c r="AB28" s="248" t="n">
        <f aca="false">A18</f>
        <v>11</v>
      </c>
      <c r="AC28" s="248" t="str">
        <f aca="false">B18</f>
        <v>NAISP1CANM</v>
      </c>
      <c r="AD28" s="248" t="n">
        <f aca="false">A21</f>
        <v>14</v>
      </c>
      <c r="AE28" s="248" t="str">
        <f aca="false">B21</f>
        <v>NAIEB1CANM</v>
      </c>
      <c r="AF28" s="259"/>
      <c r="AG28" s="213"/>
      <c r="AH28" s="194" t="s">
        <v>314</v>
      </c>
      <c r="AI28" s="194" t="s">
        <v>371</v>
      </c>
      <c r="AJ28" s="194" t="s">
        <v>368</v>
      </c>
    </row>
    <row r="29" s="194" customFormat="true" ht="14.25" hidden="false" customHeight="true" outlineLevel="0" collapsed="false">
      <c r="A29" s="214" t="n">
        <v>20</v>
      </c>
      <c r="B29" s="199" t="str">
        <f aca="false">CONCATENATE("N",AH29,AI29,AJ29)</f>
        <v>NAICO1CONM</v>
      </c>
      <c r="C29" s="215" t="s">
        <v>372</v>
      </c>
      <c r="D29" s="216" t="s">
        <v>373</v>
      </c>
      <c r="E29" s="202" t="n">
        <f aca="false">SUM(G29:I29)+SUM(L29:N29)+SUM(Q29:S29)+SUM(V29:X29)</f>
        <v>4</v>
      </c>
      <c r="F29" s="203" t="n">
        <f aca="false">K29+P29+U29+Z29</f>
        <v>5</v>
      </c>
      <c r="G29" s="223"/>
      <c r="H29" s="221"/>
      <c r="I29" s="221"/>
      <c r="J29" s="221"/>
      <c r="K29" s="222"/>
      <c r="L29" s="223"/>
      <c r="M29" s="221"/>
      <c r="N29" s="221"/>
      <c r="O29" s="221"/>
      <c r="P29" s="222"/>
      <c r="Q29" s="220"/>
      <c r="R29" s="221"/>
      <c r="S29" s="221"/>
      <c r="T29" s="221"/>
      <c r="U29" s="222"/>
      <c r="V29" s="241" t="n">
        <v>2</v>
      </c>
      <c r="W29" s="226" t="n">
        <v>0</v>
      </c>
      <c r="X29" s="226" t="n">
        <v>2</v>
      </c>
      <c r="Y29" s="226" t="s">
        <v>304</v>
      </c>
      <c r="Z29" s="227" t="n">
        <v>5</v>
      </c>
      <c r="AB29" s="248" t="n">
        <f aca="false">A19</f>
        <v>12</v>
      </c>
      <c r="AC29" s="248" t="str">
        <f aca="false">B19</f>
        <v>NAISK1CANM</v>
      </c>
      <c r="AD29" s="248" t="n">
        <f aca="false">A30</f>
        <v>21</v>
      </c>
      <c r="AE29" s="248" t="str">
        <f aca="false">B30</f>
        <v>NAIEI1CONM</v>
      </c>
      <c r="AF29" s="259" t="n">
        <f aca="false">A32</f>
        <v>23</v>
      </c>
      <c r="AG29" s="213" t="str">
        <f aca="false">B32</f>
        <v>NAIGF1CONM</v>
      </c>
      <c r="AH29" s="194" t="s">
        <v>314</v>
      </c>
      <c r="AI29" s="194" t="s">
        <v>374</v>
      </c>
      <c r="AJ29" s="194" t="s">
        <v>368</v>
      </c>
    </row>
    <row r="30" s="194" customFormat="true" ht="15" hidden="false" customHeight="true" outlineLevel="0" collapsed="false">
      <c r="A30" s="214" t="n">
        <v>21</v>
      </c>
      <c r="B30" s="199" t="str">
        <f aca="false">CONCATENATE("N",AH30,AI30,AJ30)</f>
        <v>NAIEI1CONM</v>
      </c>
      <c r="C30" s="215" t="s">
        <v>375</v>
      </c>
      <c r="D30" s="216" t="s">
        <v>376</v>
      </c>
      <c r="E30" s="202" t="n">
        <f aca="false">SUM(G30:I30)+SUM(L30:N30)+SUM(Q30:S30)+SUM(V30:X30)</f>
        <v>3</v>
      </c>
      <c r="F30" s="203" t="n">
        <f aca="false">K30+P30+U30+Z30</f>
        <v>3</v>
      </c>
      <c r="G30" s="223"/>
      <c r="H30" s="221"/>
      <c r="I30" s="221"/>
      <c r="J30" s="221"/>
      <c r="K30" s="222"/>
      <c r="L30" s="223"/>
      <c r="M30" s="221"/>
      <c r="N30" s="221"/>
      <c r="O30" s="221"/>
      <c r="P30" s="222"/>
      <c r="Q30" s="225" t="n">
        <v>2</v>
      </c>
      <c r="R30" s="226" t="n">
        <v>0</v>
      </c>
      <c r="S30" s="226" t="n">
        <v>1</v>
      </c>
      <c r="T30" s="226" t="s">
        <v>310</v>
      </c>
      <c r="U30" s="227" t="n">
        <v>3</v>
      </c>
      <c r="V30" s="241"/>
      <c r="W30" s="226"/>
      <c r="X30" s="226"/>
      <c r="Y30" s="226"/>
      <c r="Z30" s="227"/>
      <c r="AB30" s="248" t="n">
        <f aca="false">A16</f>
        <v>9</v>
      </c>
      <c r="AC30" s="248" t="str">
        <f aca="false">B16</f>
        <v>NAIIB1CANM</v>
      </c>
      <c r="AD30" s="248" t="n">
        <f aca="false">A24</f>
        <v>17</v>
      </c>
      <c r="AE30" s="248" t="str">
        <f aca="false">B24</f>
        <v>NAIHS2CANM</v>
      </c>
      <c r="AF30" s="259"/>
      <c r="AG30" s="213"/>
      <c r="AH30" s="194" t="s">
        <v>314</v>
      </c>
      <c r="AI30" s="194" t="s">
        <v>377</v>
      </c>
      <c r="AJ30" s="194" t="s">
        <v>368</v>
      </c>
    </row>
    <row r="31" s="194" customFormat="true" ht="15" hidden="false" customHeight="true" outlineLevel="0" collapsed="false">
      <c r="A31" s="214" t="n">
        <v>22</v>
      </c>
      <c r="B31" s="199" t="str">
        <f aca="false">CONCATENATE("N",AH31,AI31,AJ31)</f>
        <v>NAIEB1CONM</v>
      </c>
      <c r="C31" s="215" t="s">
        <v>378</v>
      </c>
      <c r="D31" s="268" t="s">
        <v>379</v>
      </c>
      <c r="E31" s="202" t="n">
        <f aca="false">SUM(G31:I31)+SUM(L31:N31)+SUM(Q31:S31)+SUM(V31:X31)</f>
        <v>3</v>
      </c>
      <c r="F31" s="203" t="n">
        <f aca="false">K31+P31+U31+Z31</f>
        <v>4</v>
      </c>
      <c r="G31" s="223"/>
      <c r="H31" s="221"/>
      <c r="I31" s="221"/>
      <c r="J31" s="221"/>
      <c r="K31" s="222"/>
      <c r="L31" s="223"/>
      <c r="M31" s="221"/>
      <c r="N31" s="221"/>
      <c r="O31" s="221"/>
      <c r="P31" s="222"/>
      <c r="Q31" s="225" t="n">
        <v>1</v>
      </c>
      <c r="R31" s="226" t="n">
        <v>0</v>
      </c>
      <c r="S31" s="226" t="n">
        <v>2</v>
      </c>
      <c r="T31" s="226" t="s">
        <v>304</v>
      </c>
      <c r="U31" s="227" t="n">
        <v>4</v>
      </c>
      <c r="V31" s="223"/>
      <c r="W31" s="221"/>
      <c r="X31" s="221"/>
      <c r="Y31" s="221"/>
      <c r="Z31" s="222"/>
      <c r="AB31" s="248" t="n">
        <f aca="false">A8</f>
        <v>3</v>
      </c>
      <c r="AC31" s="248" t="str">
        <f aca="false">B8</f>
        <v>NAIRI1CANM</v>
      </c>
      <c r="AD31" s="259" t="n">
        <f aca="false">A10</f>
        <v>5</v>
      </c>
      <c r="AE31" s="248" t="str">
        <f aca="false">B10</f>
        <v>NAMOM1CANM</v>
      </c>
      <c r="AF31" s="259"/>
      <c r="AG31" s="213"/>
      <c r="AH31" s="194" t="s">
        <v>314</v>
      </c>
      <c r="AI31" s="194" t="s">
        <v>351</v>
      </c>
      <c r="AJ31" s="194" t="s">
        <v>368</v>
      </c>
    </row>
    <row r="32" s="194" customFormat="true" ht="13.5" hidden="false" customHeight="true" outlineLevel="0" collapsed="false">
      <c r="A32" s="214" t="n">
        <v>23</v>
      </c>
      <c r="B32" s="199" t="str">
        <f aca="false">CONCATENATE("N",AH32,AI32,AJ32)</f>
        <v>NAIGF1CONM</v>
      </c>
      <c r="C32" s="215" t="s">
        <v>380</v>
      </c>
      <c r="D32" s="216" t="s">
        <v>381</v>
      </c>
      <c r="E32" s="202" t="n">
        <f aca="false">SUM(G32:I32)+SUM(L32:N32)+SUM(Q32:S32)+SUM(V32:X32)</f>
        <v>4</v>
      </c>
      <c r="F32" s="203" t="n">
        <f aca="false">K32+P32+U32+Z32</f>
        <v>4</v>
      </c>
      <c r="G32" s="223"/>
      <c r="H32" s="221"/>
      <c r="I32" s="221"/>
      <c r="J32" s="221"/>
      <c r="K32" s="222"/>
      <c r="L32" s="223"/>
      <c r="M32" s="221"/>
      <c r="N32" s="221"/>
      <c r="O32" s="221"/>
      <c r="P32" s="222"/>
      <c r="Q32" s="217" t="n">
        <v>2</v>
      </c>
      <c r="R32" s="218" t="n">
        <v>0</v>
      </c>
      <c r="S32" s="218" t="n">
        <v>2</v>
      </c>
      <c r="T32" s="218" t="s">
        <v>304</v>
      </c>
      <c r="U32" s="218" t="n">
        <v>4</v>
      </c>
      <c r="V32" s="217"/>
      <c r="W32" s="218"/>
      <c r="X32" s="218"/>
      <c r="Y32" s="218"/>
      <c r="Z32" s="218"/>
      <c r="AB32" s="258" t="n">
        <f aca="false">A22</f>
        <v>15</v>
      </c>
      <c r="AC32" s="248" t="str">
        <f aca="false">B22</f>
        <v>NAIAR1CANM</v>
      </c>
      <c r="AD32" s="259" t="n">
        <f aca="false">A28</f>
        <v>19</v>
      </c>
      <c r="AE32" s="248" t="str">
        <f aca="false">B28</f>
        <v>NAISZ1CONM</v>
      </c>
      <c r="AF32" s="259"/>
      <c r="AG32" s="213"/>
      <c r="AH32" s="194" t="s">
        <v>314</v>
      </c>
      <c r="AI32" s="194" t="s">
        <v>382</v>
      </c>
      <c r="AJ32" s="194" t="s">
        <v>368</v>
      </c>
    </row>
    <row r="33" s="194" customFormat="true" ht="15" hidden="false" customHeight="true" outlineLevel="0" collapsed="false">
      <c r="A33" s="214"/>
      <c r="B33" s="199"/>
      <c r="C33" s="244" t="s">
        <v>383</v>
      </c>
      <c r="D33" s="245" t="s">
        <v>384</v>
      </c>
      <c r="E33" s="246" t="n">
        <f aca="false">SUM(E34:E40)</f>
        <v>24</v>
      </c>
      <c r="F33" s="231" t="n">
        <f aca="false">SUM(F34:F40)</f>
        <v>25</v>
      </c>
      <c r="G33" s="232" t="n">
        <f aca="false">SUM(G34:G40)</f>
        <v>0</v>
      </c>
      <c r="H33" s="233" t="n">
        <f aca="false">SUM(H34:H40)</f>
        <v>0</v>
      </c>
      <c r="I33" s="233" t="n">
        <f aca="false">SUM(I34:I40)</f>
        <v>0</v>
      </c>
      <c r="J33" s="233"/>
      <c r="K33" s="234" t="n">
        <f aca="false">SUM(K34:K40)</f>
        <v>0</v>
      </c>
      <c r="L33" s="232" t="n">
        <f aca="false">SUM(L34:L40)</f>
        <v>3</v>
      </c>
      <c r="M33" s="233" t="n">
        <f aca="false">SUM(M34:M40)</f>
        <v>0</v>
      </c>
      <c r="N33" s="233" t="n">
        <f aca="false">SUM(N34:N40)</f>
        <v>0</v>
      </c>
      <c r="O33" s="233"/>
      <c r="P33" s="234" t="n">
        <f aca="false">SUM(P34:P40)</f>
        <v>4</v>
      </c>
      <c r="Q33" s="235" t="n">
        <f aca="false">SUM(Q34:Q40)</f>
        <v>6</v>
      </c>
      <c r="R33" s="233" t="n">
        <f aca="false">SUM(R34:R40)</f>
        <v>0</v>
      </c>
      <c r="S33" s="233" t="n">
        <f aca="false">SUM(S34:S40)</f>
        <v>5</v>
      </c>
      <c r="T33" s="233"/>
      <c r="U33" s="234" t="n">
        <f aca="false">SUM(U34:U40)</f>
        <v>11</v>
      </c>
      <c r="V33" s="232" t="n">
        <f aca="false">SUM(E34:E40)</f>
        <v>24</v>
      </c>
      <c r="W33" s="233" t="n">
        <f aca="false">SUM(W34:W40)</f>
        <v>0</v>
      </c>
      <c r="X33" s="233" t="n">
        <f aca="false">SUM(X34:X40)</f>
        <v>6</v>
      </c>
      <c r="Y33" s="233"/>
      <c r="Z33" s="234" t="n">
        <f aca="false">SUM(Z34:Z40)</f>
        <v>10</v>
      </c>
      <c r="AB33" s="266"/>
      <c r="AC33" s="237"/>
      <c r="AD33" s="267"/>
      <c r="AE33" s="237"/>
      <c r="AF33" s="267"/>
      <c r="AG33" s="240"/>
    </row>
    <row r="34" s="194" customFormat="true" ht="15" hidden="false" customHeight="true" outlineLevel="0" collapsed="false">
      <c r="A34" s="214" t="n">
        <v>24</v>
      </c>
      <c r="B34" s="199" t="str">
        <f aca="false">CONCATENATE("N",AH34,AI34,AJ34)</f>
        <v>NAMGI1CRNM</v>
      </c>
      <c r="C34" s="215" t="s">
        <v>385</v>
      </c>
      <c r="D34" s="216" t="s">
        <v>386</v>
      </c>
      <c r="E34" s="202" t="n">
        <f aca="false">SUM(G34:I34)+SUM(L34:N34)+SUM(Q34:S34)+SUM(V34:X34)</f>
        <v>3</v>
      </c>
      <c r="F34" s="203" t="n">
        <f aca="false">K34+P34+U34+Z34</f>
        <v>4</v>
      </c>
      <c r="G34" s="223"/>
      <c r="H34" s="221"/>
      <c r="I34" s="221"/>
      <c r="J34" s="221"/>
      <c r="K34" s="222"/>
      <c r="L34" s="241" t="n">
        <v>3</v>
      </c>
      <c r="M34" s="226" t="n">
        <v>0</v>
      </c>
      <c r="N34" s="226" t="n">
        <v>0</v>
      </c>
      <c r="O34" s="226" t="s">
        <v>304</v>
      </c>
      <c r="P34" s="227" t="n">
        <v>4</v>
      </c>
      <c r="Q34" s="225"/>
      <c r="R34" s="226"/>
      <c r="S34" s="226"/>
      <c r="T34" s="226"/>
      <c r="U34" s="227"/>
      <c r="V34" s="223"/>
      <c r="W34" s="221"/>
      <c r="X34" s="221"/>
      <c r="Y34" s="221"/>
      <c r="Z34" s="222"/>
      <c r="AB34" s="258" t="n">
        <f aca="false">A6</f>
        <v>1</v>
      </c>
      <c r="AC34" s="214" t="str">
        <f aca="false">B6</f>
        <v>NAMAM1CANM</v>
      </c>
      <c r="AD34" s="248" t="n">
        <f aca="false">A7</f>
        <v>2</v>
      </c>
      <c r="AE34" s="248" t="str">
        <f aca="false">B7</f>
        <v>NAMIK1CANM</v>
      </c>
      <c r="AF34" s="259"/>
      <c r="AG34" s="213"/>
      <c r="AH34" s="194" t="s">
        <v>305</v>
      </c>
      <c r="AI34" s="194" t="s">
        <v>387</v>
      </c>
      <c r="AJ34" s="194" t="s">
        <v>388</v>
      </c>
    </row>
    <row r="35" s="194" customFormat="true" ht="15" hidden="false" customHeight="true" outlineLevel="0" collapsed="false">
      <c r="A35" s="214" t="n">
        <v>25</v>
      </c>
      <c r="B35" s="199" t="str">
        <f aca="false">CONCATENATE("N",AH35,AI35,AJ35)</f>
        <v>NAIRP1CRNM</v>
      </c>
      <c r="C35" s="215" t="s">
        <v>389</v>
      </c>
      <c r="D35" s="216" t="s">
        <v>390</v>
      </c>
      <c r="E35" s="202" t="n">
        <f aca="false">SUM(G35:I35)+SUM(L35:N35)+SUM(Q35:S35)+SUM(V35:X35)</f>
        <v>4</v>
      </c>
      <c r="F35" s="203" t="n">
        <f aca="false">K35+P35+U35+Z35</f>
        <v>4</v>
      </c>
      <c r="G35" s="223"/>
      <c r="H35" s="221"/>
      <c r="I35" s="221"/>
      <c r="J35" s="221"/>
      <c r="K35" s="222"/>
      <c r="L35" s="241"/>
      <c r="M35" s="226"/>
      <c r="N35" s="226"/>
      <c r="O35" s="226"/>
      <c r="P35" s="227"/>
      <c r="Q35" s="225" t="n">
        <v>2</v>
      </c>
      <c r="R35" s="226" t="n">
        <v>0</v>
      </c>
      <c r="S35" s="226" t="n">
        <v>2</v>
      </c>
      <c r="T35" s="226" t="s">
        <v>304</v>
      </c>
      <c r="U35" s="227" t="n">
        <v>4</v>
      </c>
      <c r="V35" s="223"/>
      <c r="W35" s="221"/>
      <c r="X35" s="221"/>
      <c r="Y35" s="221"/>
      <c r="Z35" s="222"/>
      <c r="AB35" s="258" t="n">
        <f aca="false">A18</f>
        <v>11</v>
      </c>
      <c r="AC35" s="214" t="str">
        <f aca="false">B18</f>
        <v>NAISP1CANM</v>
      </c>
      <c r="AD35" s="248" t="n">
        <f aca="false">A19</f>
        <v>12</v>
      </c>
      <c r="AE35" s="248" t="str">
        <f aca="false">B19</f>
        <v>NAISK1CANM</v>
      </c>
      <c r="AF35" s="259"/>
      <c r="AG35" s="213"/>
      <c r="AH35" s="194" t="s">
        <v>314</v>
      </c>
      <c r="AI35" s="194" t="s">
        <v>391</v>
      </c>
      <c r="AJ35" s="194" t="s">
        <v>388</v>
      </c>
    </row>
    <row r="36" s="194" customFormat="true" ht="15" hidden="false" customHeight="true" outlineLevel="0" collapsed="false">
      <c r="A36" s="214" t="n">
        <v>26</v>
      </c>
      <c r="B36" s="199" t="str">
        <f aca="false">CONCATENATE("N",AH36,AI36,AJ36)</f>
        <v>NAMIK1CRNM</v>
      </c>
      <c r="C36" s="215" t="s">
        <v>39</v>
      </c>
      <c r="D36" s="216" t="s">
        <v>392</v>
      </c>
      <c r="E36" s="202" t="n">
        <f aca="false">SUM(G36:I36)+SUM(L36:N36)+SUM(Q36:S36)+SUM(V36:X36)</f>
        <v>4</v>
      </c>
      <c r="F36" s="203" t="n">
        <f aca="false">K36+P36+U36+Z36</f>
        <v>4</v>
      </c>
      <c r="G36" s="223"/>
      <c r="H36" s="221"/>
      <c r="I36" s="221"/>
      <c r="J36" s="221"/>
      <c r="K36" s="222"/>
      <c r="L36" s="223"/>
      <c r="M36" s="221"/>
      <c r="N36" s="221"/>
      <c r="O36" s="221"/>
      <c r="P36" s="222"/>
      <c r="Q36" s="225" t="n">
        <v>2</v>
      </c>
      <c r="R36" s="226" t="n">
        <v>0</v>
      </c>
      <c r="S36" s="226" t="n">
        <v>2</v>
      </c>
      <c r="T36" s="226" t="s">
        <v>304</v>
      </c>
      <c r="U36" s="227" t="n">
        <v>4</v>
      </c>
      <c r="V36" s="241"/>
      <c r="W36" s="226"/>
      <c r="X36" s="226"/>
      <c r="Y36" s="226"/>
      <c r="Z36" s="227"/>
      <c r="AB36" s="258" t="n">
        <f aca="false">A21</f>
        <v>14</v>
      </c>
      <c r="AC36" s="214" t="str">
        <f aca="false">B21</f>
        <v>NAIEB1CANM</v>
      </c>
      <c r="AD36" s="248" t="n">
        <f aca="false">A34</f>
        <v>24</v>
      </c>
      <c r="AE36" s="248" t="str">
        <f aca="false">B34</f>
        <v>NAMGI1CRNM</v>
      </c>
      <c r="AF36" s="259"/>
      <c r="AG36" s="213"/>
      <c r="AH36" s="194" t="s">
        <v>305</v>
      </c>
      <c r="AI36" s="194" t="s">
        <v>311</v>
      </c>
      <c r="AJ36" s="194" t="s">
        <v>388</v>
      </c>
    </row>
    <row r="37" s="194" customFormat="true" ht="15" hidden="false" customHeight="true" outlineLevel="0" collapsed="false">
      <c r="A37" s="214" t="n">
        <v>27</v>
      </c>
      <c r="B37" s="199" t="str">
        <f aca="false">CONCATENATE("N",AH37,AI37,AJ37)</f>
        <v>NAMCI1CRNM</v>
      </c>
      <c r="C37" s="215" t="s">
        <v>393</v>
      </c>
      <c r="D37" s="216" t="s">
        <v>394</v>
      </c>
      <c r="E37" s="202" t="n">
        <f aca="false">SUM(G37:I37)+SUM(L37:N37)+SUM(Q37:S37)+SUM(V37:X37)</f>
        <v>3</v>
      </c>
      <c r="F37" s="203" t="n">
        <f aca="false">K37+P37+U37+Z37</f>
        <v>3</v>
      </c>
      <c r="G37" s="223"/>
      <c r="H37" s="221"/>
      <c r="I37" s="221"/>
      <c r="J37" s="221"/>
      <c r="K37" s="222"/>
      <c r="L37" s="223"/>
      <c r="M37" s="221"/>
      <c r="N37" s="221"/>
      <c r="O37" s="221"/>
      <c r="P37" s="222"/>
      <c r="Q37" s="225"/>
      <c r="R37" s="226"/>
      <c r="S37" s="226"/>
      <c r="T37" s="226"/>
      <c r="U37" s="227"/>
      <c r="V37" s="241" t="n">
        <v>2</v>
      </c>
      <c r="W37" s="226" t="n">
        <v>0</v>
      </c>
      <c r="X37" s="226" t="n">
        <v>1</v>
      </c>
      <c r="Y37" s="226" t="s">
        <v>304</v>
      </c>
      <c r="Z37" s="226" t="n">
        <v>3</v>
      </c>
      <c r="AB37" s="258" t="n">
        <f aca="false">A38</f>
        <v>28</v>
      </c>
      <c r="AC37" s="248" t="str">
        <f aca="false">B38</f>
        <v>NAMRI2CRNM</v>
      </c>
      <c r="AD37" s="248" t="n">
        <f aca="false">A36</f>
        <v>26</v>
      </c>
      <c r="AE37" s="248" t="str">
        <f aca="false">B36</f>
        <v>NAMIK1CRNM</v>
      </c>
      <c r="AF37" s="259"/>
      <c r="AG37" s="249"/>
      <c r="AH37" s="194" t="s">
        <v>305</v>
      </c>
      <c r="AI37" s="194" t="s">
        <v>395</v>
      </c>
      <c r="AJ37" s="194" t="s">
        <v>388</v>
      </c>
    </row>
    <row r="38" s="194" customFormat="true" ht="14.25" hidden="false" customHeight="true" outlineLevel="0" collapsed="false">
      <c r="A38" s="214" t="n">
        <v>28</v>
      </c>
      <c r="B38" s="199" t="str">
        <f aca="false">CONCATENATE("N",AH38,AI38,AJ38)</f>
        <v>NAMRI2CRNM</v>
      </c>
      <c r="C38" s="215" t="s">
        <v>43</v>
      </c>
      <c r="D38" s="216" t="s">
        <v>396</v>
      </c>
      <c r="E38" s="202" t="n">
        <f aca="false">SUM(G38:I38)+SUM(L38:N38)+SUM(Q38:S38)+SUM(V38:X38)</f>
        <v>3</v>
      </c>
      <c r="F38" s="203" t="n">
        <f aca="false">K38+P38+U38+Z38</f>
        <v>3</v>
      </c>
      <c r="G38" s="223"/>
      <c r="H38" s="221"/>
      <c r="I38" s="221"/>
      <c r="J38" s="221"/>
      <c r="K38" s="222"/>
      <c r="L38" s="223"/>
      <c r="M38" s="221"/>
      <c r="N38" s="221"/>
      <c r="O38" s="221"/>
      <c r="P38" s="222"/>
      <c r="Q38" s="225" t="n">
        <v>2</v>
      </c>
      <c r="R38" s="226" t="n">
        <v>0</v>
      </c>
      <c r="S38" s="226" t="n">
        <v>1</v>
      </c>
      <c r="T38" s="226" t="s">
        <v>310</v>
      </c>
      <c r="U38" s="227" t="n">
        <v>3</v>
      </c>
      <c r="V38" s="241"/>
      <c r="W38" s="226"/>
      <c r="X38" s="226"/>
      <c r="Y38" s="226"/>
      <c r="Z38" s="269"/>
      <c r="AB38" s="258" t="n">
        <f aca="false">A8</f>
        <v>3</v>
      </c>
      <c r="AC38" s="214" t="str">
        <f aca="false">B8</f>
        <v>NAIRI1CANM</v>
      </c>
      <c r="AD38" s="248" t="n">
        <f aca="false">A34</f>
        <v>24</v>
      </c>
      <c r="AE38" s="248" t="str">
        <f aca="false">B34</f>
        <v>NAMGI1CRNM</v>
      </c>
      <c r="AF38" s="259"/>
      <c r="AG38" s="249"/>
      <c r="AH38" s="194" t="s">
        <v>305</v>
      </c>
      <c r="AI38" s="194" t="s">
        <v>397</v>
      </c>
      <c r="AJ38" s="194" t="s">
        <v>388</v>
      </c>
    </row>
    <row r="39" s="194" customFormat="true" ht="14.25" hidden="false" customHeight="true" outlineLevel="0" collapsed="false">
      <c r="A39" s="214" t="n">
        <v>29</v>
      </c>
      <c r="B39" s="199" t="str">
        <f aca="false">CONCATENATE("N",AH39,AI39,AJ39)</f>
        <v>NAMIF1CRNM</v>
      </c>
      <c r="C39" s="215" t="s">
        <v>398</v>
      </c>
      <c r="D39" s="216" t="s">
        <v>399</v>
      </c>
      <c r="E39" s="202" t="n">
        <f aca="false">SUM(G39:I39)+SUM(L39:N39)+SUM(Q39:S39)+SUM(V39:X39)</f>
        <v>3</v>
      </c>
      <c r="F39" s="203" t="n">
        <f aca="false">K39+P39+U39+Z39</f>
        <v>3</v>
      </c>
      <c r="G39" s="223"/>
      <c r="H39" s="221"/>
      <c r="I39" s="221"/>
      <c r="J39" s="221"/>
      <c r="K39" s="222"/>
      <c r="L39" s="223"/>
      <c r="M39" s="221"/>
      <c r="N39" s="221"/>
      <c r="O39" s="221"/>
      <c r="P39" s="222"/>
      <c r="Q39" s="225"/>
      <c r="R39" s="226"/>
      <c r="S39" s="226"/>
      <c r="T39" s="226"/>
      <c r="U39" s="227"/>
      <c r="V39" s="241" t="n">
        <v>0</v>
      </c>
      <c r="W39" s="226" t="n">
        <v>0</v>
      </c>
      <c r="X39" s="226" t="n">
        <v>3</v>
      </c>
      <c r="Y39" s="226" t="s">
        <v>310</v>
      </c>
      <c r="Z39" s="227" t="n">
        <v>3</v>
      </c>
      <c r="AB39" s="258" t="n">
        <f aca="false">A35</f>
        <v>25</v>
      </c>
      <c r="AC39" s="214" t="str">
        <f aca="false">B35</f>
        <v>NAIRP1CRNM</v>
      </c>
      <c r="AD39" s="248" t="n">
        <f aca="false">A38</f>
        <v>28</v>
      </c>
      <c r="AE39" s="248" t="str">
        <f aca="false">B38</f>
        <v>NAMRI2CRNM</v>
      </c>
      <c r="AF39" s="259"/>
      <c r="AG39" s="249"/>
      <c r="AH39" s="194" t="s">
        <v>305</v>
      </c>
      <c r="AI39" s="194" t="s">
        <v>400</v>
      </c>
      <c r="AJ39" s="194" t="s">
        <v>388</v>
      </c>
    </row>
    <row r="40" s="194" customFormat="true" ht="15" hidden="false" customHeight="true" outlineLevel="0" collapsed="false">
      <c r="A40" s="214" t="n">
        <v>30</v>
      </c>
      <c r="B40" s="199" t="str">
        <f aca="false">CONCATENATE("N",AH40,AI40,AJ40)</f>
        <v>NAMMT1CRNM</v>
      </c>
      <c r="C40" s="215" t="s">
        <v>401</v>
      </c>
      <c r="D40" s="216" t="s">
        <v>402</v>
      </c>
      <c r="E40" s="202" t="n">
        <f aca="false">SUM(G40:I40)+SUM(L40:N40)+SUM(Q40:S40)+SUM(V40:X40)</f>
        <v>4</v>
      </c>
      <c r="F40" s="203" t="n">
        <f aca="false">K40+P40+U40+Z40</f>
        <v>4</v>
      </c>
      <c r="G40" s="223"/>
      <c r="H40" s="221"/>
      <c r="I40" s="221"/>
      <c r="J40" s="221"/>
      <c r="K40" s="222"/>
      <c r="L40" s="223"/>
      <c r="M40" s="221"/>
      <c r="N40" s="221"/>
      <c r="O40" s="221"/>
      <c r="P40" s="222"/>
      <c r="Q40" s="225"/>
      <c r="R40" s="226"/>
      <c r="S40" s="226"/>
      <c r="T40" s="226"/>
      <c r="U40" s="227"/>
      <c r="V40" s="241" t="n">
        <v>2</v>
      </c>
      <c r="W40" s="226" t="n">
        <v>0</v>
      </c>
      <c r="X40" s="226" t="n">
        <v>2</v>
      </c>
      <c r="Y40" s="226" t="s">
        <v>310</v>
      </c>
      <c r="Z40" s="226" t="n">
        <v>4</v>
      </c>
      <c r="AB40" s="258" t="n">
        <f aca="false">A28</f>
        <v>19</v>
      </c>
      <c r="AC40" s="214" t="str">
        <f aca="false">B38</f>
        <v>NAMRI2CRNM</v>
      </c>
      <c r="AD40" s="248" t="n">
        <f aca="false">A15</f>
        <v>8</v>
      </c>
      <c r="AE40" s="248" t="str">
        <f aca="false">B15</f>
        <v>NAMFM1CANM</v>
      </c>
      <c r="AF40" s="259" t="n">
        <f aca="false">A20</f>
        <v>13</v>
      </c>
      <c r="AG40" s="213" t="str">
        <f aca="false">B20</f>
        <v>NAIAB0CANM</v>
      </c>
      <c r="AH40" s="194" t="s">
        <v>305</v>
      </c>
      <c r="AI40" s="194" t="s">
        <v>403</v>
      </c>
      <c r="AJ40" s="194" t="s">
        <v>388</v>
      </c>
    </row>
    <row r="41" s="194" customFormat="true" ht="15" hidden="false" customHeight="true" outlineLevel="0" collapsed="false">
      <c r="A41" s="214"/>
      <c r="B41" s="199"/>
      <c r="C41" s="228" t="s">
        <v>277</v>
      </c>
      <c r="D41" s="229" t="s">
        <v>404</v>
      </c>
      <c r="E41" s="246" t="n">
        <f aca="false">SUM(E42:E45)</f>
        <v>0</v>
      </c>
      <c r="F41" s="231" t="n">
        <f aca="false">SUM(F42:F45)</f>
        <v>30</v>
      </c>
      <c r="G41" s="232" t="n">
        <f aca="false">SUM(G42:G45)</f>
        <v>0</v>
      </c>
      <c r="H41" s="233" t="n">
        <f aca="false">SUM(H42:H45)</f>
        <v>0</v>
      </c>
      <c r="I41" s="233" t="n">
        <f aca="false">SUM(I42:I45)</f>
        <v>0</v>
      </c>
      <c r="J41" s="233"/>
      <c r="K41" s="234" t="n">
        <f aca="false">SUM(K42:K45)</f>
        <v>10</v>
      </c>
      <c r="L41" s="232" t="n">
        <f aca="false">SUM(L42:L45)</f>
        <v>0</v>
      </c>
      <c r="M41" s="233" t="n">
        <f aca="false">SUM(M42:M45)</f>
        <v>0</v>
      </c>
      <c r="N41" s="233" t="n">
        <f aca="false">SUM(N42:N45)</f>
        <v>0</v>
      </c>
      <c r="O41" s="233"/>
      <c r="P41" s="234" t="n">
        <f aca="false">SUM(P42:P45)</f>
        <v>4</v>
      </c>
      <c r="Q41" s="235" t="n">
        <f aca="false">SUM(Q42:Q45)</f>
        <v>0</v>
      </c>
      <c r="R41" s="233" t="n">
        <f aca="false">SUM(R42:R45)</f>
        <v>0</v>
      </c>
      <c r="S41" s="233" t="n">
        <f aca="false">SUM(S42:S45)</f>
        <v>0</v>
      </c>
      <c r="T41" s="233"/>
      <c r="U41" s="234" t="n">
        <f aca="false">SUM(U42:U45)</f>
        <v>6</v>
      </c>
      <c r="V41" s="232" t="n">
        <f aca="false">SUM(E42:E45)</f>
        <v>0</v>
      </c>
      <c r="W41" s="233" t="n">
        <f aca="false">SUM(W42:W45)</f>
        <v>0</v>
      </c>
      <c r="X41" s="233" t="n">
        <f aca="false">SUM(X42:X45)</f>
        <v>0</v>
      </c>
      <c r="Y41" s="233"/>
      <c r="Z41" s="233" t="n">
        <f aca="false">SUM(Z42:Z45)</f>
        <v>10</v>
      </c>
      <c r="AB41" s="266"/>
      <c r="AC41" s="237"/>
      <c r="AD41" s="267"/>
      <c r="AE41" s="237"/>
      <c r="AF41" s="267"/>
      <c r="AG41" s="240"/>
    </row>
    <row r="42" s="194" customFormat="true" ht="15" hidden="false" customHeight="true" outlineLevel="0" collapsed="false">
      <c r="A42" s="214" t="n">
        <v>31</v>
      </c>
      <c r="B42" s="199" t="str">
        <f aca="false">CONCATENATE("N",AH42,AI42,AJ42)</f>
        <v>NNIDM1CANM</v>
      </c>
      <c r="C42" s="215" t="s">
        <v>405</v>
      </c>
      <c r="D42" s="215" t="s">
        <v>406</v>
      </c>
      <c r="E42" s="202"/>
      <c r="F42" s="203" t="n">
        <v>10</v>
      </c>
      <c r="G42" s="223"/>
      <c r="H42" s="221"/>
      <c r="I42" s="221"/>
      <c r="J42" s="221" t="s">
        <v>310</v>
      </c>
      <c r="K42" s="222" t="n">
        <v>10</v>
      </c>
      <c r="L42" s="223"/>
      <c r="M42" s="221"/>
      <c r="N42" s="221"/>
      <c r="O42" s="221"/>
      <c r="P42" s="222"/>
      <c r="Q42" s="220"/>
      <c r="R42" s="221"/>
      <c r="S42" s="221"/>
      <c r="T42" s="221"/>
      <c r="U42" s="222"/>
      <c r="V42" s="223"/>
      <c r="W42" s="221"/>
      <c r="X42" s="221"/>
      <c r="Y42" s="221"/>
      <c r="Z42" s="222"/>
      <c r="AB42" s="258"/>
      <c r="AC42" s="251"/>
      <c r="AD42" s="259"/>
      <c r="AE42" s="251"/>
      <c r="AF42" s="259"/>
      <c r="AG42" s="253"/>
      <c r="AH42" s="194" t="s">
        <v>407</v>
      </c>
      <c r="AI42" s="194" t="s">
        <v>408</v>
      </c>
      <c r="AJ42" s="194" t="s">
        <v>307</v>
      </c>
    </row>
    <row r="43" s="194" customFormat="true" ht="15" hidden="false" customHeight="true" outlineLevel="0" collapsed="false">
      <c r="A43" s="214" t="n">
        <v>32</v>
      </c>
      <c r="B43" s="199" t="str">
        <f aca="false">CONCATENATE("N",AH43,AI43,AJ43)</f>
        <v>NNIDM2CANM</v>
      </c>
      <c r="C43" s="215" t="s">
        <v>409</v>
      </c>
      <c r="D43" s="215" t="s">
        <v>410</v>
      </c>
      <c r="E43" s="202"/>
      <c r="F43" s="203" t="n">
        <v>4</v>
      </c>
      <c r="G43" s="223"/>
      <c r="H43" s="221"/>
      <c r="I43" s="221"/>
      <c r="J43" s="221"/>
      <c r="K43" s="222"/>
      <c r="L43" s="223"/>
      <c r="M43" s="221"/>
      <c r="N43" s="221"/>
      <c r="O43" s="221" t="s">
        <v>310</v>
      </c>
      <c r="P43" s="222" t="n">
        <v>4</v>
      </c>
      <c r="Q43" s="220"/>
      <c r="R43" s="221"/>
      <c r="S43" s="221"/>
      <c r="T43" s="221"/>
      <c r="U43" s="222"/>
      <c r="V43" s="223"/>
      <c r="W43" s="221"/>
      <c r="X43" s="221"/>
      <c r="Y43" s="221"/>
      <c r="Z43" s="222"/>
      <c r="AB43" s="251" t="n">
        <f aca="false">A42</f>
        <v>31</v>
      </c>
      <c r="AC43" s="251" t="str">
        <f aca="false">B42</f>
        <v>NNIDM1CANM</v>
      </c>
      <c r="AD43" s="259"/>
      <c r="AE43" s="251"/>
      <c r="AF43" s="259"/>
      <c r="AG43" s="253"/>
      <c r="AH43" s="194" t="s">
        <v>407</v>
      </c>
      <c r="AI43" s="194" t="s">
        <v>411</v>
      </c>
      <c r="AJ43" s="194" t="s">
        <v>307</v>
      </c>
    </row>
    <row r="44" s="194" customFormat="true" ht="15" hidden="false" customHeight="true" outlineLevel="0" collapsed="false">
      <c r="A44" s="214" t="n">
        <v>33</v>
      </c>
      <c r="B44" s="199" t="str">
        <f aca="false">CONCATENATE("N",AH44,AI44,AJ44)</f>
        <v>NNIDM3CANM</v>
      </c>
      <c r="C44" s="215" t="s">
        <v>412</v>
      </c>
      <c r="D44" s="215" t="s">
        <v>413</v>
      </c>
      <c r="E44" s="202"/>
      <c r="F44" s="203" t="n">
        <v>6</v>
      </c>
      <c r="G44" s="223"/>
      <c r="H44" s="221"/>
      <c r="I44" s="221"/>
      <c r="J44" s="221"/>
      <c r="K44" s="222"/>
      <c r="L44" s="223"/>
      <c r="M44" s="221"/>
      <c r="N44" s="221"/>
      <c r="O44" s="221"/>
      <c r="P44" s="222"/>
      <c r="Q44" s="220"/>
      <c r="R44" s="221"/>
      <c r="S44" s="221"/>
      <c r="T44" s="221" t="s">
        <v>310</v>
      </c>
      <c r="U44" s="222" t="n">
        <v>6</v>
      </c>
      <c r="V44" s="223"/>
      <c r="W44" s="221"/>
      <c r="X44" s="221"/>
      <c r="Y44" s="221"/>
      <c r="Z44" s="222"/>
      <c r="AB44" s="251" t="n">
        <f aca="false">A43</f>
        <v>32</v>
      </c>
      <c r="AC44" s="251" t="str">
        <f aca="false">B43</f>
        <v>NNIDM2CANM</v>
      </c>
      <c r="AD44" s="259"/>
      <c r="AE44" s="251"/>
      <c r="AF44" s="259"/>
      <c r="AG44" s="253"/>
      <c r="AH44" s="194" t="s">
        <v>407</v>
      </c>
      <c r="AI44" s="270" t="s">
        <v>414</v>
      </c>
      <c r="AJ44" s="194" t="s">
        <v>307</v>
      </c>
    </row>
    <row r="45" s="194" customFormat="true" ht="15" hidden="false" customHeight="true" outlineLevel="0" collapsed="false">
      <c r="A45" s="214" t="n">
        <v>34</v>
      </c>
      <c r="B45" s="199" t="str">
        <f aca="false">CONCATENATE("N",AH45,AI45,AJ45)</f>
        <v>NNIDM4CANM</v>
      </c>
      <c r="C45" s="215" t="s">
        <v>415</v>
      </c>
      <c r="D45" s="216" t="s">
        <v>416</v>
      </c>
      <c r="E45" s="202"/>
      <c r="F45" s="203" t="n">
        <v>10</v>
      </c>
      <c r="G45" s="223"/>
      <c r="H45" s="221"/>
      <c r="I45" s="221"/>
      <c r="J45" s="221"/>
      <c r="K45" s="222"/>
      <c r="L45" s="223"/>
      <c r="M45" s="221"/>
      <c r="N45" s="221"/>
      <c r="O45" s="221"/>
      <c r="P45" s="222"/>
      <c r="Q45" s="220"/>
      <c r="R45" s="221"/>
      <c r="S45" s="221"/>
      <c r="T45" s="221"/>
      <c r="U45" s="222"/>
      <c r="V45" s="223"/>
      <c r="W45" s="221"/>
      <c r="X45" s="221"/>
      <c r="Y45" s="221" t="s">
        <v>310</v>
      </c>
      <c r="Z45" s="222" t="n">
        <v>10</v>
      </c>
      <c r="AB45" s="251" t="n">
        <f aca="false">A44</f>
        <v>33</v>
      </c>
      <c r="AC45" s="251" t="str">
        <f aca="false">B44</f>
        <v>NNIDM3CANM</v>
      </c>
      <c r="AD45" s="259"/>
      <c r="AE45" s="251"/>
      <c r="AF45" s="259"/>
      <c r="AG45" s="253"/>
      <c r="AH45" s="194" t="s">
        <v>407</v>
      </c>
      <c r="AI45" s="270" t="s">
        <v>417</v>
      </c>
      <c r="AJ45" s="194" t="s">
        <v>307</v>
      </c>
    </row>
    <row r="46" s="194" customFormat="true" ht="15" hidden="false" customHeight="true" outlineLevel="0" collapsed="false">
      <c r="A46" s="214"/>
      <c r="B46" s="199"/>
      <c r="C46" s="244" t="s">
        <v>418</v>
      </c>
      <c r="D46" s="245" t="s">
        <v>419</v>
      </c>
      <c r="E46" s="246" t="n">
        <v>6</v>
      </c>
      <c r="F46" s="231" t="n">
        <v>6</v>
      </c>
      <c r="G46" s="232"/>
      <c r="H46" s="233"/>
      <c r="I46" s="233"/>
      <c r="J46" s="233"/>
      <c r="K46" s="234" t="n">
        <f aca="false">SUM(K47:K75)</f>
        <v>0</v>
      </c>
      <c r="L46" s="232"/>
      <c r="M46" s="233"/>
      <c r="N46" s="233"/>
      <c r="O46" s="233"/>
      <c r="P46" s="234" t="n">
        <v>2</v>
      </c>
      <c r="Q46" s="235"/>
      <c r="R46" s="233"/>
      <c r="S46" s="233"/>
      <c r="T46" s="233"/>
      <c r="U46" s="234" t="n">
        <v>2</v>
      </c>
      <c r="V46" s="232"/>
      <c r="W46" s="233"/>
      <c r="X46" s="233"/>
      <c r="Y46" s="233"/>
      <c r="Z46" s="233" t="n">
        <v>2</v>
      </c>
      <c r="AB46" s="266"/>
      <c r="AC46" s="237"/>
      <c r="AD46" s="267"/>
      <c r="AE46" s="237"/>
      <c r="AF46" s="267"/>
      <c r="AG46" s="240"/>
    </row>
    <row r="47" s="194" customFormat="true" ht="15" hidden="false" customHeight="true" outlineLevel="0" collapsed="false">
      <c r="A47" s="214" t="n">
        <v>35</v>
      </c>
      <c r="B47" s="199" t="str">
        <f aca="false">CONCATENATE("N",AH47,AI47,AJ47)</f>
        <v>NAIOKGMVNM</v>
      </c>
      <c r="C47" s="257" t="s">
        <v>420</v>
      </c>
      <c r="D47" s="201" t="s">
        <v>421</v>
      </c>
      <c r="E47" s="202"/>
      <c r="F47" s="203"/>
      <c r="G47" s="247"/>
      <c r="H47" s="248"/>
      <c r="I47" s="248"/>
      <c r="J47" s="248"/>
      <c r="K47" s="249"/>
      <c r="L47" s="247"/>
      <c r="M47" s="248"/>
      <c r="N47" s="248"/>
      <c r="O47" s="248"/>
      <c r="P47" s="249"/>
      <c r="Q47" s="220"/>
      <c r="R47" s="221"/>
      <c r="S47" s="221"/>
      <c r="T47" s="221"/>
      <c r="U47" s="222"/>
      <c r="V47" s="223" t="n">
        <v>2</v>
      </c>
      <c r="W47" s="221" t="n">
        <v>0</v>
      </c>
      <c r="X47" s="221" t="n">
        <v>0</v>
      </c>
      <c r="Y47" s="221" t="s">
        <v>310</v>
      </c>
      <c r="Z47" s="222" t="n">
        <v>2</v>
      </c>
      <c r="AB47" s="258"/>
      <c r="AC47" s="251"/>
      <c r="AD47" s="259"/>
      <c r="AE47" s="251"/>
      <c r="AF47" s="259"/>
      <c r="AG47" s="253"/>
      <c r="AH47" s="194" t="s">
        <v>314</v>
      </c>
      <c r="AI47" s="194" t="s">
        <v>422</v>
      </c>
      <c r="AJ47" s="194" t="s">
        <v>423</v>
      </c>
    </row>
    <row r="48" s="194" customFormat="true" ht="15" hidden="false" customHeight="true" outlineLevel="0" collapsed="false">
      <c r="A48" s="214" t="n">
        <v>36</v>
      </c>
      <c r="B48" s="199" t="str">
        <f aca="false">CONCATENATE("N",AH48,AI48,AJ48)</f>
        <v>NAMBR1MVNM</v>
      </c>
      <c r="C48" s="215" t="s">
        <v>424</v>
      </c>
      <c r="D48" s="216" t="s">
        <v>425</v>
      </c>
      <c r="E48" s="202"/>
      <c r="F48" s="203"/>
      <c r="G48" s="247"/>
      <c r="H48" s="248"/>
      <c r="I48" s="248"/>
      <c r="J48" s="248"/>
      <c r="K48" s="249"/>
      <c r="L48" s="247"/>
      <c r="M48" s="248"/>
      <c r="N48" s="248"/>
      <c r="O48" s="248"/>
      <c r="P48" s="249"/>
      <c r="Q48" s="220" t="n">
        <v>2</v>
      </c>
      <c r="R48" s="221" t="n">
        <v>0</v>
      </c>
      <c r="S48" s="221" t="n">
        <v>0</v>
      </c>
      <c r="T48" s="221" t="s">
        <v>310</v>
      </c>
      <c r="U48" s="222" t="n">
        <v>2</v>
      </c>
      <c r="V48" s="223"/>
      <c r="W48" s="221"/>
      <c r="X48" s="221"/>
      <c r="Y48" s="221"/>
      <c r="Z48" s="222"/>
      <c r="AB48" s="258"/>
      <c r="AC48" s="251"/>
      <c r="AD48" s="259"/>
      <c r="AE48" s="251"/>
      <c r="AF48" s="259"/>
      <c r="AG48" s="253"/>
      <c r="AH48" s="194" t="s">
        <v>305</v>
      </c>
      <c r="AI48" s="194" t="s">
        <v>426</v>
      </c>
      <c r="AJ48" s="194" t="s">
        <v>423</v>
      </c>
    </row>
    <row r="49" s="194" customFormat="true" ht="15" hidden="false" customHeight="true" outlineLevel="0" collapsed="false">
      <c r="A49" s="214" t="n">
        <v>37</v>
      </c>
      <c r="B49" s="199" t="str">
        <f aca="false">CONCATENATE("N",AH49,AI49,AJ49)</f>
        <v>NAIDKMMVNM</v>
      </c>
      <c r="C49" s="215" t="s">
        <v>427</v>
      </c>
      <c r="D49" s="216" t="s">
        <v>428</v>
      </c>
      <c r="E49" s="202"/>
      <c r="F49" s="203"/>
      <c r="G49" s="223"/>
      <c r="H49" s="221"/>
      <c r="I49" s="221"/>
      <c r="J49" s="221"/>
      <c r="K49" s="222"/>
      <c r="L49" s="217"/>
      <c r="M49" s="218"/>
      <c r="N49" s="218"/>
      <c r="O49" s="218"/>
      <c r="P49" s="219"/>
      <c r="Q49" s="220"/>
      <c r="R49" s="221"/>
      <c r="S49" s="221"/>
      <c r="T49" s="221"/>
      <c r="U49" s="222"/>
      <c r="V49" s="223" t="n">
        <v>2</v>
      </c>
      <c r="W49" s="221" t="n">
        <v>0</v>
      </c>
      <c r="X49" s="221" t="n">
        <v>0</v>
      </c>
      <c r="Y49" s="221" t="s">
        <v>310</v>
      </c>
      <c r="Z49" s="222" t="n">
        <v>2</v>
      </c>
      <c r="AB49" s="258"/>
      <c r="AC49" s="251"/>
      <c r="AD49" s="259"/>
      <c r="AE49" s="251"/>
      <c r="AF49" s="259"/>
      <c r="AG49" s="253"/>
      <c r="AH49" s="194" t="s">
        <v>314</v>
      </c>
      <c r="AI49" s="194" t="s">
        <v>429</v>
      </c>
      <c r="AJ49" s="194" t="s">
        <v>423</v>
      </c>
    </row>
    <row r="50" s="194" customFormat="true" ht="15" hidden="false" customHeight="true" outlineLevel="0" collapsed="false">
      <c r="A50" s="214" t="n">
        <v>38</v>
      </c>
      <c r="B50" s="199" t="str">
        <f aca="false">CONCATENATE("N",AH50,AI50,AJ50)</f>
        <v>NAIBM1MVNM</v>
      </c>
      <c r="C50" s="215" t="s">
        <v>430</v>
      </c>
      <c r="D50" s="216" t="s">
        <v>431</v>
      </c>
      <c r="E50" s="202"/>
      <c r="F50" s="203"/>
      <c r="G50" s="223"/>
      <c r="H50" s="221"/>
      <c r="I50" s="221"/>
      <c r="J50" s="221"/>
      <c r="K50" s="222"/>
      <c r="L50" s="241"/>
      <c r="M50" s="226"/>
      <c r="N50" s="226"/>
      <c r="O50" s="226"/>
      <c r="P50" s="227"/>
      <c r="Q50" s="220"/>
      <c r="R50" s="221"/>
      <c r="S50" s="221"/>
      <c r="T50" s="221"/>
      <c r="U50" s="222"/>
      <c r="V50" s="223" t="n">
        <v>2</v>
      </c>
      <c r="W50" s="221" t="n">
        <v>0</v>
      </c>
      <c r="X50" s="221" t="n">
        <v>0</v>
      </c>
      <c r="Y50" s="221" t="s">
        <v>304</v>
      </c>
      <c r="Z50" s="222" t="n">
        <v>2</v>
      </c>
      <c r="AB50" s="258"/>
      <c r="AC50" s="211"/>
      <c r="AD50" s="259"/>
      <c r="AE50" s="211"/>
      <c r="AF50" s="259"/>
      <c r="AG50" s="213"/>
      <c r="AH50" s="194" t="s">
        <v>314</v>
      </c>
      <c r="AI50" s="194" t="s">
        <v>432</v>
      </c>
      <c r="AJ50" s="194" t="s">
        <v>423</v>
      </c>
    </row>
    <row r="51" s="194" customFormat="true" ht="15" hidden="false" customHeight="true" outlineLevel="0" collapsed="false">
      <c r="A51" s="214" t="n">
        <v>39</v>
      </c>
      <c r="B51" s="199" t="str">
        <f aca="false">CONCATENATE("N",AH51,AI51,AJ51)</f>
        <v>NAMMH1MVNM</v>
      </c>
      <c r="C51" s="215" t="s">
        <v>433</v>
      </c>
      <c r="D51" s="216" t="s">
        <v>434</v>
      </c>
      <c r="E51" s="202"/>
      <c r="F51" s="203"/>
      <c r="G51" s="223"/>
      <c r="H51" s="221"/>
      <c r="I51" s="221"/>
      <c r="J51" s="221"/>
      <c r="K51" s="222"/>
      <c r="L51" s="241" t="n">
        <v>2</v>
      </c>
      <c r="M51" s="226" t="n">
        <v>0</v>
      </c>
      <c r="N51" s="226" t="n">
        <v>0</v>
      </c>
      <c r="O51" s="226" t="s">
        <v>310</v>
      </c>
      <c r="P51" s="227" t="n">
        <v>2</v>
      </c>
      <c r="Q51" s="220"/>
      <c r="R51" s="221"/>
      <c r="S51" s="221"/>
      <c r="T51" s="221"/>
      <c r="U51" s="222"/>
      <c r="V51" s="223"/>
      <c r="W51" s="221"/>
      <c r="X51" s="221"/>
      <c r="Y51" s="221"/>
      <c r="Z51" s="222"/>
      <c r="AB51" s="258"/>
      <c r="AC51" s="211"/>
      <c r="AD51" s="259"/>
      <c r="AE51" s="211"/>
      <c r="AF51" s="259"/>
      <c r="AG51" s="213"/>
      <c r="AH51" s="194" t="s">
        <v>305</v>
      </c>
      <c r="AI51" s="194" t="s">
        <v>435</v>
      </c>
      <c r="AJ51" s="194" t="s">
        <v>423</v>
      </c>
    </row>
    <row r="52" s="194" customFormat="true" ht="15" hidden="false" customHeight="true" outlineLevel="0" collapsed="false">
      <c r="A52" s="214" t="n">
        <v>40</v>
      </c>
      <c r="B52" s="199" t="str">
        <f aca="false">CONCATENATE("N",AH52,AI52,AJ52)</f>
        <v>NAIRP1MVNM</v>
      </c>
      <c r="C52" s="215" t="s">
        <v>436</v>
      </c>
      <c r="D52" s="216" t="s">
        <v>437</v>
      </c>
      <c r="E52" s="202"/>
      <c r="F52" s="203"/>
      <c r="G52" s="223"/>
      <c r="H52" s="221"/>
      <c r="I52" s="221"/>
      <c r="J52" s="221"/>
      <c r="K52" s="222"/>
      <c r="L52" s="241" t="n">
        <v>1</v>
      </c>
      <c r="M52" s="226" t="n">
        <v>0</v>
      </c>
      <c r="N52" s="226" t="n">
        <v>1</v>
      </c>
      <c r="O52" s="226" t="s">
        <v>310</v>
      </c>
      <c r="P52" s="227" t="n">
        <v>2</v>
      </c>
      <c r="Q52" s="220"/>
      <c r="R52" s="221"/>
      <c r="S52" s="221"/>
      <c r="T52" s="221"/>
      <c r="U52" s="222"/>
      <c r="V52" s="223"/>
      <c r="W52" s="221"/>
      <c r="X52" s="221"/>
      <c r="Y52" s="221"/>
      <c r="Z52" s="222"/>
      <c r="AB52" s="258"/>
      <c r="AC52" s="211"/>
      <c r="AD52" s="259"/>
      <c r="AE52" s="211"/>
      <c r="AF52" s="259"/>
      <c r="AG52" s="213"/>
      <c r="AH52" s="194" t="s">
        <v>314</v>
      </c>
      <c r="AI52" s="194" t="s">
        <v>391</v>
      </c>
      <c r="AJ52" s="194" t="s">
        <v>423</v>
      </c>
    </row>
    <row r="53" s="194" customFormat="true" ht="15" hidden="false" customHeight="true" outlineLevel="0" collapsed="false">
      <c r="A53" s="214" t="n">
        <v>41</v>
      </c>
      <c r="B53" s="199" t="str">
        <f aca="false">CONCATENATE("N",AH53,AI53,AJ53)</f>
        <v>NSTDM1MVNM</v>
      </c>
      <c r="C53" s="271" t="s">
        <v>438</v>
      </c>
      <c r="D53" s="268" t="s">
        <v>439</v>
      </c>
      <c r="E53" s="202"/>
      <c r="F53" s="203"/>
      <c r="G53" s="272"/>
      <c r="H53" s="273"/>
      <c r="I53" s="273"/>
      <c r="J53" s="273"/>
      <c r="K53" s="274"/>
      <c r="L53" s="275"/>
      <c r="M53" s="276"/>
      <c r="N53" s="276"/>
      <c r="O53" s="276"/>
      <c r="P53" s="277"/>
      <c r="Q53" s="278" t="n">
        <v>2</v>
      </c>
      <c r="R53" s="273" t="n">
        <v>0</v>
      </c>
      <c r="S53" s="273" t="n">
        <v>0</v>
      </c>
      <c r="T53" s="273" t="s">
        <v>304</v>
      </c>
      <c r="U53" s="274" t="n">
        <v>2</v>
      </c>
      <c r="V53" s="272"/>
      <c r="W53" s="273"/>
      <c r="X53" s="273"/>
      <c r="Y53" s="273"/>
      <c r="Z53" s="274"/>
      <c r="AB53" s="279"/>
      <c r="AC53" s="280"/>
      <c r="AD53" s="281"/>
      <c r="AE53" s="280"/>
      <c r="AF53" s="281"/>
      <c r="AG53" s="282"/>
      <c r="AH53" s="154" t="s">
        <v>440</v>
      </c>
      <c r="AI53" s="154" t="s">
        <v>408</v>
      </c>
      <c r="AJ53" s="154" t="s">
        <v>423</v>
      </c>
    </row>
    <row r="54" s="194" customFormat="true" ht="15" hidden="false" customHeight="true" outlineLevel="0" collapsed="false">
      <c r="A54" s="214" t="n">
        <v>42</v>
      </c>
      <c r="B54" s="199" t="str">
        <f aca="false">CONCATENATE("N",AH54,AI54,AJ54)</f>
        <v>NSTDM2MVNM</v>
      </c>
      <c r="C54" s="271" t="s">
        <v>441</v>
      </c>
      <c r="D54" s="268" t="s">
        <v>442</v>
      </c>
      <c r="E54" s="202"/>
      <c r="F54" s="203"/>
      <c r="G54" s="272"/>
      <c r="H54" s="273"/>
      <c r="I54" s="273"/>
      <c r="J54" s="273"/>
      <c r="K54" s="274"/>
      <c r="L54" s="275"/>
      <c r="M54" s="276"/>
      <c r="N54" s="276"/>
      <c r="O54" s="276"/>
      <c r="P54" s="277"/>
      <c r="Q54" s="278"/>
      <c r="R54" s="273"/>
      <c r="S54" s="273"/>
      <c r="T54" s="273"/>
      <c r="U54" s="274"/>
      <c r="V54" s="272" t="n">
        <v>0</v>
      </c>
      <c r="W54" s="273" t="n">
        <v>0</v>
      </c>
      <c r="X54" s="273" t="n">
        <v>2</v>
      </c>
      <c r="Y54" s="273" t="s">
        <v>310</v>
      </c>
      <c r="Z54" s="274" t="n">
        <v>3</v>
      </c>
      <c r="AB54" s="279"/>
      <c r="AC54" s="280"/>
      <c r="AD54" s="281"/>
      <c r="AE54" s="280"/>
      <c r="AF54" s="281"/>
      <c r="AG54" s="282"/>
      <c r="AH54" s="154" t="s">
        <v>440</v>
      </c>
      <c r="AI54" s="154" t="s">
        <v>411</v>
      </c>
      <c r="AJ54" s="154" t="s">
        <v>423</v>
      </c>
    </row>
    <row r="55" s="194" customFormat="true" ht="15" hidden="false" customHeight="true" outlineLevel="0" collapsed="false">
      <c r="A55" s="214" t="n">
        <v>43</v>
      </c>
      <c r="B55" s="199" t="str">
        <f aca="false">CONCATENATE("N",AH55,AI55,AJ55)</f>
        <v>NIMKR1MVNM</v>
      </c>
      <c r="C55" s="271" t="s">
        <v>443</v>
      </c>
      <c r="D55" s="268" t="s">
        <v>444</v>
      </c>
      <c r="E55" s="202"/>
      <c r="F55" s="203"/>
      <c r="G55" s="272"/>
      <c r="H55" s="273"/>
      <c r="I55" s="273"/>
      <c r="J55" s="273"/>
      <c r="K55" s="274"/>
      <c r="L55" s="275"/>
      <c r="M55" s="276"/>
      <c r="N55" s="276"/>
      <c r="O55" s="276"/>
      <c r="P55" s="277"/>
      <c r="Q55" s="278" t="n">
        <v>2</v>
      </c>
      <c r="R55" s="273" t="n">
        <v>0</v>
      </c>
      <c r="S55" s="273" t="n">
        <v>0</v>
      </c>
      <c r="T55" s="273" t="s">
        <v>304</v>
      </c>
      <c r="U55" s="274" t="n">
        <v>2</v>
      </c>
      <c r="V55" s="272"/>
      <c r="W55" s="273"/>
      <c r="X55" s="273"/>
      <c r="Y55" s="273"/>
      <c r="Z55" s="274"/>
      <c r="AB55" s="279"/>
      <c r="AC55" s="280"/>
      <c r="AD55" s="281"/>
      <c r="AE55" s="280"/>
      <c r="AF55" s="281"/>
      <c r="AG55" s="282"/>
      <c r="AH55" s="154" t="s">
        <v>445</v>
      </c>
      <c r="AI55" s="154" t="s">
        <v>446</v>
      </c>
      <c r="AJ55" s="154" t="s">
        <v>423</v>
      </c>
    </row>
    <row r="56" s="194" customFormat="true" ht="15" hidden="false" customHeight="true" outlineLevel="0" collapsed="false">
      <c r="A56" s="214" t="n">
        <v>44</v>
      </c>
      <c r="B56" s="199" t="str">
        <f aca="false">CONCATENATE("N",AH56,AI56,AJ56)</f>
        <v>NIMES1MVNM</v>
      </c>
      <c r="C56" s="271" t="s">
        <v>447</v>
      </c>
      <c r="D56" s="268" t="s">
        <v>448</v>
      </c>
      <c r="E56" s="202"/>
      <c r="F56" s="203"/>
      <c r="G56" s="272"/>
      <c r="H56" s="273"/>
      <c r="I56" s="273"/>
      <c r="J56" s="273"/>
      <c r="K56" s="274"/>
      <c r="L56" s="275"/>
      <c r="M56" s="276"/>
      <c r="N56" s="276"/>
      <c r="O56" s="276"/>
      <c r="P56" s="277"/>
      <c r="Q56" s="278" t="n">
        <v>3</v>
      </c>
      <c r="R56" s="273" t="n">
        <v>0</v>
      </c>
      <c r="S56" s="273" t="n">
        <v>1</v>
      </c>
      <c r="T56" s="273" t="s">
        <v>304</v>
      </c>
      <c r="U56" s="274" t="n">
        <v>4</v>
      </c>
      <c r="V56" s="272"/>
      <c r="W56" s="273"/>
      <c r="X56" s="273"/>
      <c r="Y56" s="273"/>
      <c r="Z56" s="274"/>
      <c r="AB56" s="279"/>
      <c r="AC56" s="280"/>
      <c r="AD56" s="281"/>
      <c r="AE56" s="280"/>
      <c r="AF56" s="281"/>
      <c r="AG56" s="282"/>
      <c r="AH56" s="154" t="s">
        <v>445</v>
      </c>
      <c r="AI56" s="154" t="s">
        <v>449</v>
      </c>
      <c r="AJ56" s="154" t="s">
        <v>423</v>
      </c>
    </row>
    <row r="57" s="194" customFormat="true" ht="15" hidden="false" customHeight="true" outlineLevel="0" collapsed="false">
      <c r="A57" s="214" t="n">
        <v>45</v>
      </c>
      <c r="B57" s="199" t="str">
        <f aca="false">CONCATENATE("N",AH57,AI57,AJ57)</f>
        <v>NIRCC1MVNM</v>
      </c>
      <c r="C57" s="271" t="s">
        <v>450</v>
      </c>
      <c r="D57" s="268" t="s">
        <v>451</v>
      </c>
      <c r="E57" s="202"/>
      <c r="F57" s="203"/>
      <c r="G57" s="272"/>
      <c r="H57" s="273"/>
      <c r="I57" s="273"/>
      <c r="J57" s="273"/>
      <c r="K57" s="274"/>
      <c r="L57" s="275"/>
      <c r="M57" s="276"/>
      <c r="N57" s="276"/>
      <c r="O57" s="276"/>
      <c r="P57" s="277"/>
      <c r="Q57" s="278" t="n">
        <v>2</v>
      </c>
      <c r="R57" s="273" t="n">
        <v>0</v>
      </c>
      <c r="S57" s="273" t="n">
        <v>0</v>
      </c>
      <c r="T57" s="273" t="s">
        <v>310</v>
      </c>
      <c r="U57" s="274" t="n">
        <v>2</v>
      </c>
      <c r="V57" s="272"/>
      <c r="W57" s="273"/>
      <c r="X57" s="273"/>
      <c r="Y57" s="273"/>
      <c r="Z57" s="274"/>
      <c r="AB57" s="279"/>
      <c r="AC57" s="280"/>
      <c r="AD57" s="281"/>
      <c r="AE57" s="280"/>
      <c r="AF57" s="281"/>
      <c r="AG57" s="282"/>
      <c r="AH57" s="154" t="s">
        <v>452</v>
      </c>
      <c r="AI57" s="154" t="s">
        <v>453</v>
      </c>
      <c r="AJ57" s="154" t="s">
        <v>423</v>
      </c>
    </row>
    <row r="58" s="194" customFormat="true" ht="15" hidden="false" customHeight="true" outlineLevel="0" collapsed="false">
      <c r="A58" s="214" t="n">
        <v>46</v>
      </c>
      <c r="B58" s="199" t="str">
        <f aca="false">CONCATENATE("N",AH58,AI58,AJ58)</f>
        <v>NIRGR1MVNM</v>
      </c>
      <c r="C58" s="271" t="s">
        <v>454</v>
      </c>
      <c r="D58" s="268" t="s">
        <v>455</v>
      </c>
      <c r="E58" s="202"/>
      <c r="F58" s="203"/>
      <c r="G58" s="272"/>
      <c r="H58" s="273"/>
      <c r="I58" s="273"/>
      <c r="J58" s="273"/>
      <c r="K58" s="274"/>
      <c r="L58" s="275"/>
      <c r="M58" s="276"/>
      <c r="N58" s="276"/>
      <c r="O58" s="276"/>
      <c r="P58" s="277"/>
      <c r="Q58" s="278" t="n">
        <v>2</v>
      </c>
      <c r="R58" s="273" t="n">
        <v>0</v>
      </c>
      <c r="S58" s="273" t="n">
        <v>0</v>
      </c>
      <c r="T58" s="273" t="s">
        <v>310</v>
      </c>
      <c r="U58" s="274" t="n">
        <v>2</v>
      </c>
      <c r="V58" s="272"/>
      <c r="W58" s="273"/>
      <c r="X58" s="273"/>
      <c r="Y58" s="273"/>
      <c r="Z58" s="274"/>
      <c r="AB58" s="279"/>
      <c r="AC58" s="280"/>
      <c r="AD58" s="281"/>
      <c r="AE58" s="280"/>
      <c r="AF58" s="281"/>
      <c r="AG58" s="282"/>
      <c r="AH58" s="154" t="s">
        <v>452</v>
      </c>
      <c r="AI58" s="154" t="s">
        <v>456</v>
      </c>
      <c r="AJ58" s="154" t="s">
        <v>423</v>
      </c>
    </row>
    <row r="59" s="194" customFormat="true" ht="15" hidden="false" customHeight="true" outlineLevel="0" collapsed="false">
      <c r="A59" s="214" t="n">
        <v>47</v>
      </c>
      <c r="B59" s="199" t="str">
        <f aca="false">CONCATENATE("N",AH59,AI59,AJ59)</f>
        <v>NSTUS1MVNM</v>
      </c>
      <c r="C59" s="271" t="s">
        <v>457</v>
      </c>
      <c r="D59" s="268" t="s">
        <v>458</v>
      </c>
      <c r="E59" s="202"/>
      <c r="F59" s="203"/>
      <c r="G59" s="272"/>
      <c r="H59" s="273"/>
      <c r="I59" s="273"/>
      <c r="J59" s="273"/>
      <c r="K59" s="274"/>
      <c r="L59" s="275"/>
      <c r="M59" s="276"/>
      <c r="N59" s="276"/>
      <c r="O59" s="276"/>
      <c r="P59" s="277"/>
      <c r="Q59" s="278"/>
      <c r="R59" s="273"/>
      <c r="S59" s="273"/>
      <c r="T59" s="273"/>
      <c r="U59" s="274"/>
      <c r="V59" s="272" t="n">
        <v>2</v>
      </c>
      <c r="W59" s="273" t="n">
        <v>0</v>
      </c>
      <c r="X59" s="273" t="n">
        <v>2</v>
      </c>
      <c r="Y59" s="273" t="s">
        <v>304</v>
      </c>
      <c r="Z59" s="274" t="n">
        <v>4</v>
      </c>
      <c r="AB59" s="279"/>
      <c r="AC59" s="280"/>
      <c r="AD59" s="281"/>
      <c r="AE59" s="280"/>
      <c r="AF59" s="281"/>
      <c r="AG59" s="282"/>
      <c r="AH59" s="154" t="s">
        <v>440</v>
      </c>
      <c r="AI59" s="154" t="s">
        <v>459</v>
      </c>
      <c r="AJ59" s="154" t="s">
        <v>423</v>
      </c>
    </row>
    <row r="60" s="285" customFormat="true" ht="15" hidden="false" customHeight="true" outlineLevel="0" collapsed="false">
      <c r="A60" s="214" t="n">
        <v>48</v>
      </c>
      <c r="B60" s="283" t="str">
        <f aca="false">CONCATENATE("N",AH60,AI60,AJ60)</f>
        <v>NAMSM1MVNM</v>
      </c>
      <c r="C60" s="284" t="s">
        <v>460</v>
      </c>
      <c r="D60" s="268" t="s">
        <v>461</v>
      </c>
      <c r="E60" s="202"/>
      <c r="F60" s="203"/>
      <c r="G60" s="272"/>
      <c r="H60" s="273"/>
      <c r="I60" s="273"/>
      <c r="J60" s="273"/>
      <c r="K60" s="274"/>
      <c r="L60" s="272"/>
      <c r="M60" s="273"/>
      <c r="N60" s="273"/>
      <c r="O60" s="273"/>
      <c r="P60" s="274"/>
      <c r="Q60" s="278" t="n">
        <v>2</v>
      </c>
      <c r="R60" s="273" t="n">
        <v>0</v>
      </c>
      <c r="S60" s="273" t="n">
        <v>0</v>
      </c>
      <c r="T60" s="273" t="s">
        <v>304</v>
      </c>
      <c r="U60" s="274" t="n">
        <v>2</v>
      </c>
      <c r="V60" s="272"/>
      <c r="W60" s="273"/>
      <c r="X60" s="273"/>
      <c r="Y60" s="273"/>
      <c r="Z60" s="274"/>
      <c r="AA60" s="194"/>
      <c r="AB60" s="279"/>
      <c r="AC60" s="280"/>
      <c r="AD60" s="281"/>
      <c r="AE60" s="280"/>
      <c r="AF60" s="281"/>
      <c r="AG60" s="282"/>
      <c r="AH60" s="194" t="s">
        <v>305</v>
      </c>
      <c r="AI60" s="194" t="s">
        <v>462</v>
      </c>
      <c r="AJ60" s="194" t="s">
        <v>423</v>
      </c>
    </row>
    <row r="61" s="194" customFormat="true" ht="15" hidden="false" customHeight="true" outlineLevel="0" collapsed="false">
      <c r="A61" s="214" t="n">
        <v>49</v>
      </c>
      <c r="B61" s="249" t="str">
        <f aca="false">CONCATENATE("N",AH61,AI61,AJ61)</f>
        <v>NAIMF1MVNM</v>
      </c>
      <c r="C61" s="257" t="s">
        <v>463</v>
      </c>
      <c r="D61" s="268" t="s">
        <v>464</v>
      </c>
      <c r="E61" s="202"/>
      <c r="F61" s="203"/>
      <c r="G61" s="223"/>
      <c r="H61" s="221"/>
      <c r="I61" s="221"/>
      <c r="J61" s="221"/>
      <c r="K61" s="222"/>
      <c r="L61" s="223"/>
      <c r="M61" s="221"/>
      <c r="N61" s="221"/>
      <c r="O61" s="221"/>
      <c r="P61" s="222"/>
      <c r="Q61" s="220"/>
      <c r="R61" s="221"/>
      <c r="S61" s="221"/>
      <c r="T61" s="221"/>
      <c r="U61" s="222"/>
      <c r="V61" s="223" t="n">
        <v>2</v>
      </c>
      <c r="W61" s="221" t="n">
        <v>0</v>
      </c>
      <c r="X61" s="221" t="n">
        <v>0</v>
      </c>
      <c r="Y61" s="221" t="s">
        <v>304</v>
      </c>
      <c r="Z61" s="221" t="n">
        <v>2</v>
      </c>
      <c r="AA61" s="286"/>
      <c r="AB61" s="258"/>
      <c r="AC61" s="211"/>
      <c r="AD61" s="259"/>
      <c r="AE61" s="211"/>
      <c r="AF61" s="259"/>
      <c r="AG61" s="213"/>
      <c r="AH61" s="194" t="s">
        <v>314</v>
      </c>
      <c r="AI61" s="194" t="s">
        <v>465</v>
      </c>
      <c r="AJ61" s="194" t="s">
        <v>423</v>
      </c>
    </row>
    <row r="62" s="194" customFormat="true" ht="15" hidden="false" customHeight="true" outlineLevel="0" collapsed="false">
      <c r="A62" s="214" t="n">
        <v>50</v>
      </c>
      <c r="B62" s="249" t="str">
        <f aca="false">CONCATENATE("N",AH62,AI62,AJ62)</f>
        <v>NAIIA1MVNM</v>
      </c>
      <c r="C62" s="257" t="s">
        <v>466</v>
      </c>
      <c r="D62" s="268" t="s">
        <v>467</v>
      </c>
      <c r="E62" s="202"/>
      <c r="F62" s="203"/>
      <c r="G62" s="223"/>
      <c r="H62" s="221"/>
      <c r="I62" s="221"/>
      <c r="J62" s="221"/>
      <c r="K62" s="222"/>
      <c r="L62" s="223"/>
      <c r="M62" s="221"/>
      <c r="N62" s="221"/>
      <c r="O62" s="221"/>
      <c r="P62" s="222"/>
      <c r="Q62" s="220" t="n">
        <v>2</v>
      </c>
      <c r="R62" s="221" t="n">
        <v>0</v>
      </c>
      <c r="S62" s="221" t="n">
        <v>0</v>
      </c>
      <c r="T62" s="221" t="s">
        <v>304</v>
      </c>
      <c r="U62" s="222" t="n">
        <v>2</v>
      </c>
      <c r="V62" s="223"/>
      <c r="W62" s="221"/>
      <c r="X62" s="221"/>
      <c r="Y62" s="221"/>
      <c r="Z62" s="221"/>
      <c r="AA62" s="286"/>
      <c r="AB62" s="258"/>
      <c r="AC62" s="211"/>
      <c r="AD62" s="259"/>
      <c r="AE62" s="211"/>
      <c r="AF62" s="259"/>
      <c r="AG62" s="213"/>
      <c r="AH62" s="194" t="s">
        <v>314</v>
      </c>
      <c r="AI62" s="194" t="s">
        <v>468</v>
      </c>
      <c r="AJ62" s="194" t="s">
        <v>423</v>
      </c>
    </row>
    <row r="63" s="285" customFormat="true" ht="15" hidden="false" customHeight="true" outlineLevel="0" collapsed="false">
      <c r="A63" s="214" t="n">
        <v>51</v>
      </c>
      <c r="B63" s="249" t="str">
        <f aca="false">CONCATENATE("N",AH63,AI63,AJ63)</f>
        <v>NAMGA1MVNM</v>
      </c>
      <c r="C63" s="257" t="s">
        <v>469</v>
      </c>
      <c r="D63" s="268" t="s">
        <v>470</v>
      </c>
      <c r="E63" s="202"/>
      <c r="F63" s="203"/>
      <c r="G63" s="223"/>
      <c r="H63" s="221"/>
      <c r="I63" s="221"/>
      <c r="J63" s="221"/>
      <c r="K63" s="222"/>
      <c r="L63" s="223"/>
      <c r="M63" s="221"/>
      <c r="N63" s="221"/>
      <c r="O63" s="221"/>
      <c r="P63" s="222"/>
      <c r="Q63" s="278" t="n">
        <v>2</v>
      </c>
      <c r="R63" s="273" t="n">
        <v>0</v>
      </c>
      <c r="S63" s="273" t="n">
        <v>0</v>
      </c>
      <c r="T63" s="273" t="s">
        <v>310</v>
      </c>
      <c r="U63" s="274" t="n">
        <v>2</v>
      </c>
      <c r="V63" s="223"/>
      <c r="W63" s="221"/>
      <c r="X63" s="221"/>
      <c r="Y63" s="221"/>
      <c r="Z63" s="221"/>
      <c r="AA63" s="286"/>
      <c r="AB63" s="258"/>
      <c r="AC63" s="211"/>
      <c r="AD63" s="259"/>
      <c r="AE63" s="211"/>
      <c r="AF63" s="259"/>
      <c r="AG63" s="213"/>
      <c r="AH63" s="194" t="s">
        <v>305</v>
      </c>
      <c r="AI63" s="194" t="s">
        <v>471</v>
      </c>
      <c r="AJ63" s="194" t="s">
        <v>423</v>
      </c>
    </row>
    <row r="64" s="285" customFormat="true" ht="15" hidden="false" customHeight="true" outlineLevel="0" collapsed="false">
      <c r="A64" s="214" t="n">
        <v>52</v>
      </c>
      <c r="B64" s="249" t="str">
        <f aca="false">CONCATENATE("N",AH64,AI64,AJ64)</f>
        <v>NAMHF1MVNM</v>
      </c>
      <c r="C64" s="257" t="s">
        <v>472</v>
      </c>
      <c r="D64" s="268" t="s">
        <v>473</v>
      </c>
      <c r="E64" s="202"/>
      <c r="F64" s="203"/>
      <c r="G64" s="223"/>
      <c r="H64" s="221"/>
      <c r="I64" s="221"/>
      <c r="J64" s="221"/>
      <c r="K64" s="222"/>
      <c r="L64" s="223"/>
      <c r="M64" s="221"/>
      <c r="N64" s="221"/>
      <c r="O64" s="221"/>
      <c r="P64" s="222"/>
      <c r="Q64" s="278" t="n">
        <v>2</v>
      </c>
      <c r="R64" s="273" t="n">
        <v>0</v>
      </c>
      <c r="S64" s="273" t="n">
        <v>0</v>
      </c>
      <c r="T64" s="273" t="s">
        <v>310</v>
      </c>
      <c r="U64" s="274" t="n">
        <v>2</v>
      </c>
      <c r="V64" s="223"/>
      <c r="W64" s="221"/>
      <c r="X64" s="221"/>
      <c r="Y64" s="221"/>
      <c r="Z64" s="221"/>
      <c r="AA64" s="286"/>
      <c r="AB64" s="258"/>
      <c r="AC64" s="211"/>
      <c r="AD64" s="259"/>
      <c r="AE64" s="211"/>
      <c r="AF64" s="259"/>
      <c r="AG64" s="213"/>
      <c r="AH64" s="194" t="s">
        <v>305</v>
      </c>
      <c r="AI64" s="194" t="s">
        <v>474</v>
      </c>
      <c r="AJ64" s="194" t="s">
        <v>423</v>
      </c>
    </row>
    <row r="65" s="285" customFormat="true" ht="15" hidden="false" customHeight="true" outlineLevel="0" collapsed="false">
      <c r="A65" s="214" t="n">
        <v>53</v>
      </c>
      <c r="B65" s="249" t="str">
        <f aca="false">CONCATENATE("N",AH65,AI65,AJ65)</f>
        <v>NAMJE1MVNM</v>
      </c>
      <c r="C65" s="257" t="s">
        <v>475</v>
      </c>
      <c r="D65" s="268" t="s">
        <v>476</v>
      </c>
      <c r="E65" s="202"/>
      <c r="F65" s="203"/>
      <c r="G65" s="223"/>
      <c r="H65" s="221"/>
      <c r="I65" s="221"/>
      <c r="J65" s="221"/>
      <c r="K65" s="222"/>
      <c r="L65" s="223"/>
      <c r="M65" s="221"/>
      <c r="N65" s="221"/>
      <c r="O65" s="221"/>
      <c r="P65" s="222"/>
      <c r="Q65" s="220"/>
      <c r="R65" s="221"/>
      <c r="S65" s="221"/>
      <c r="T65" s="221"/>
      <c r="U65" s="222"/>
      <c r="V65" s="272" t="n">
        <v>2</v>
      </c>
      <c r="W65" s="273" t="n">
        <v>0</v>
      </c>
      <c r="X65" s="273" t="n">
        <v>0</v>
      </c>
      <c r="Y65" s="273" t="s">
        <v>310</v>
      </c>
      <c r="Z65" s="273" t="n">
        <v>2</v>
      </c>
      <c r="AA65" s="286"/>
      <c r="AB65" s="258"/>
      <c r="AC65" s="211"/>
      <c r="AD65" s="259"/>
      <c r="AE65" s="211"/>
      <c r="AF65" s="259"/>
      <c r="AG65" s="213"/>
      <c r="AH65" s="194" t="s">
        <v>305</v>
      </c>
      <c r="AI65" s="194" t="s">
        <v>477</v>
      </c>
      <c r="AJ65" s="194" t="s">
        <v>423</v>
      </c>
    </row>
    <row r="66" s="285" customFormat="true" ht="15" hidden="false" customHeight="true" outlineLevel="0" collapsed="false">
      <c r="A66" s="214" t="n">
        <v>54</v>
      </c>
      <c r="B66" s="249" t="str">
        <f aca="false">CONCATENATE("N",AH66,AI66,AJ66)</f>
        <v>NAMRT1MVNM</v>
      </c>
      <c r="C66" s="257" t="s">
        <v>478</v>
      </c>
      <c r="D66" s="201" t="s">
        <v>479</v>
      </c>
      <c r="E66" s="202"/>
      <c r="F66" s="203"/>
      <c r="G66" s="223"/>
      <c r="H66" s="221"/>
      <c r="I66" s="221"/>
      <c r="J66" s="221"/>
      <c r="K66" s="222"/>
      <c r="L66" s="223"/>
      <c r="M66" s="221"/>
      <c r="N66" s="221"/>
      <c r="O66" s="221"/>
      <c r="P66" s="222"/>
      <c r="Q66" s="220"/>
      <c r="R66" s="221"/>
      <c r="S66" s="221"/>
      <c r="T66" s="221"/>
      <c r="U66" s="222"/>
      <c r="V66" s="272" t="n">
        <v>2</v>
      </c>
      <c r="W66" s="273" t="n">
        <v>0</v>
      </c>
      <c r="X66" s="273" t="n">
        <v>0</v>
      </c>
      <c r="Y66" s="273" t="s">
        <v>310</v>
      </c>
      <c r="Z66" s="273" t="n">
        <v>2</v>
      </c>
      <c r="AA66" s="286"/>
      <c r="AB66" s="258"/>
      <c r="AC66" s="211"/>
      <c r="AD66" s="259"/>
      <c r="AE66" s="211"/>
      <c r="AF66" s="259"/>
      <c r="AG66" s="213"/>
      <c r="AH66" s="194" t="s">
        <v>305</v>
      </c>
      <c r="AI66" s="194" t="s">
        <v>480</v>
      </c>
      <c r="AJ66" s="194" t="s">
        <v>423</v>
      </c>
    </row>
    <row r="67" s="285" customFormat="true" ht="15" hidden="false" customHeight="true" outlineLevel="0" collapsed="false">
      <c r="A67" s="214" t="n">
        <v>55</v>
      </c>
      <c r="B67" s="249" t="str">
        <f aca="false">CONCATENATE("N",AH67,AI67,AJ67)</f>
        <v>NAMRG1MVNM</v>
      </c>
      <c r="C67" s="257" t="s">
        <v>481</v>
      </c>
      <c r="D67" s="201" t="s">
        <v>482</v>
      </c>
      <c r="E67" s="202"/>
      <c r="F67" s="203"/>
      <c r="G67" s="223"/>
      <c r="H67" s="221"/>
      <c r="I67" s="221"/>
      <c r="J67" s="221"/>
      <c r="K67" s="222"/>
      <c r="L67" s="223"/>
      <c r="M67" s="221"/>
      <c r="N67" s="221"/>
      <c r="O67" s="221"/>
      <c r="P67" s="222"/>
      <c r="Q67" s="220"/>
      <c r="R67" s="221"/>
      <c r="S67" s="221"/>
      <c r="T67" s="221"/>
      <c r="U67" s="222"/>
      <c r="V67" s="272" t="n">
        <v>2</v>
      </c>
      <c r="W67" s="273" t="n">
        <v>0</v>
      </c>
      <c r="X67" s="273" t="n">
        <v>0</v>
      </c>
      <c r="Y67" s="273" t="s">
        <v>310</v>
      </c>
      <c r="Z67" s="273" t="n">
        <v>2</v>
      </c>
      <c r="AA67" s="286"/>
      <c r="AB67" s="258"/>
      <c r="AC67" s="211"/>
      <c r="AD67" s="259"/>
      <c r="AE67" s="211"/>
      <c r="AF67" s="259"/>
      <c r="AG67" s="213"/>
      <c r="AH67" s="194" t="s">
        <v>305</v>
      </c>
      <c r="AI67" s="194" t="s">
        <v>483</v>
      </c>
      <c r="AJ67" s="194" t="s">
        <v>423</v>
      </c>
    </row>
    <row r="68" s="285" customFormat="true" ht="15" hidden="false" customHeight="true" outlineLevel="0" collapsed="false">
      <c r="A68" s="214" t="n">
        <v>56</v>
      </c>
      <c r="B68" s="249" t="str">
        <f aca="false">CONCATENATE("N",AH68,AI68,AJ68)</f>
        <v>NAMNU1MVNM</v>
      </c>
      <c r="C68" s="257" t="s">
        <v>484</v>
      </c>
      <c r="D68" s="201" t="s">
        <v>485</v>
      </c>
      <c r="E68" s="202"/>
      <c r="F68" s="203"/>
      <c r="G68" s="223"/>
      <c r="H68" s="221"/>
      <c r="I68" s="221"/>
      <c r="J68" s="221"/>
      <c r="K68" s="222"/>
      <c r="L68" s="223"/>
      <c r="M68" s="221"/>
      <c r="N68" s="221"/>
      <c r="O68" s="221"/>
      <c r="P68" s="222"/>
      <c r="Q68" s="278" t="n">
        <v>2</v>
      </c>
      <c r="R68" s="273" t="n">
        <v>0</v>
      </c>
      <c r="S68" s="273" t="n">
        <v>0</v>
      </c>
      <c r="T68" s="273" t="s">
        <v>310</v>
      </c>
      <c r="U68" s="274" t="n">
        <v>2</v>
      </c>
      <c r="V68" s="223"/>
      <c r="W68" s="221"/>
      <c r="X68" s="221"/>
      <c r="Y68" s="221"/>
      <c r="Z68" s="221"/>
      <c r="AA68" s="286"/>
      <c r="AB68" s="258"/>
      <c r="AC68" s="211"/>
      <c r="AD68" s="259"/>
      <c r="AE68" s="211"/>
      <c r="AF68" s="259"/>
      <c r="AG68" s="213"/>
      <c r="AH68" s="194" t="s">
        <v>305</v>
      </c>
      <c r="AI68" s="194" t="s">
        <v>486</v>
      </c>
      <c r="AJ68" s="194" t="s">
        <v>423</v>
      </c>
    </row>
    <row r="69" s="285" customFormat="true" ht="15" hidden="false" customHeight="true" outlineLevel="0" collapsed="false">
      <c r="A69" s="214" t="n">
        <v>57</v>
      </c>
      <c r="B69" s="249" t="str">
        <f aca="false">CONCATENATE("N",AH69,AI69,AJ69)</f>
        <v>NAMMD1MVNM</v>
      </c>
      <c r="C69" s="257" t="s">
        <v>487</v>
      </c>
      <c r="D69" s="201" t="s">
        <v>488</v>
      </c>
      <c r="E69" s="202"/>
      <c r="F69" s="203"/>
      <c r="G69" s="223"/>
      <c r="H69" s="221"/>
      <c r="I69" s="221"/>
      <c r="J69" s="221"/>
      <c r="K69" s="222"/>
      <c r="L69" s="223"/>
      <c r="M69" s="221"/>
      <c r="N69" s="221"/>
      <c r="O69" s="221"/>
      <c r="P69" s="222"/>
      <c r="Q69" s="278" t="n">
        <v>2</v>
      </c>
      <c r="R69" s="273" t="n">
        <v>0</v>
      </c>
      <c r="S69" s="273" t="n">
        <v>0</v>
      </c>
      <c r="T69" s="273" t="s">
        <v>310</v>
      </c>
      <c r="U69" s="274" t="n">
        <v>2</v>
      </c>
      <c r="V69" s="223"/>
      <c r="W69" s="221"/>
      <c r="X69" s="221"/>
      <c r="Y69" s="221"/>
      <c r="Z69" s="221"/>
      <c r="AA69" s="286"/>
      <c r="AB69" s="258"/>
      <c r="AC69" s="211"/>
      <c r="AD69" s="259"/>
      <c r="AE69" s="211"/>
      <c r="AF69" s="259"/>
      <c r="AG69" s="213"/>
      <c r="AH69" s="194" t="s">
        <v>305</v>
      </c>
      <c r="AI69" s="194" t="s">
        <v>489</v>
      </c>
      <c r="AJ69" s="194" t="s">
        <v>423</v>
      </c>
    </row>
    <row r="70" s="285" customFormat="true" ht="15" hidden="false" customHeight="true" outlineLevel="0" collapsed="false">
      <c r="A70" s="214" t="n">
        <v>58</v>
      </c>
      <c r="B70" s="249" t="str">
        <f aca="false">CONCATENATE("N",AH70,AI70,AJ70)</f>
        <v>NAMMP1MVNM</v>
      </c>
      <c r="C70" s="257" t="s">
        <v>490</v>
      </c>
      <c r="D70" s="287" t="s">
        <v>491</v>
      </c>
      <c r="E70" s="202"/>
      <c r="F70" s="203"/>
      <c r="G70" s="223"/>
      <c r="H70" s="221"/>
      <c r="I70" s="221"/>
      <c r="J70" s="221"/>
      <c r="K70" s="222"/>
      <c r="L70" s="223"/>
      <c r="M70" s="221"/>
      <c r="N70" s="221"/>
      <c r="O70" s="221"/>
      <c r="P70" s="222"/>
      <c r="Q70" s="220"/>
      <c r="R70" s="221"/>
      <c r="S70" s="221"/>
      <c r="T70" s="221"/>
      <c r="U70" s="222"/>
      <c r="V70" s="272" t="n">
        <v>2</v>
      </c>
      <c r="W70" s="273" t="n">
        <v>0</v>
      </c>
      <c r="X70" s="273" t="n">
        <v>0</v>
      </c>
      <c r="Y70" s="273" t="s">
        <v>310</v>
      </c>
      <c r="Z70" s="273" t="n">
        <v>2</v>
      </c>
      <c r="AA70" s="286"/>
      <c r="AB70" s="258"/>
      <c r="AC70" s="211"/>
      <c r="AD70" s="259"/>
      <c r="AE70" s="211"/>
      <c r="AF70" s="259"/>
      <c r="AG70" s="213"/>
      <c r="AH70" s="194" t="s">
        <v>305</v>
      </c>
      <c r="AI70" s="194" t="s">
        <v>492</v>
      </c>
      <c r="AJ70" s="194" t="s">
        <v>423</v>
      </c>
    </row>
    <row r="71" s="285" customFormat="true" ht="15" hidden="false" customHeight="true" outlineLevel="0" collapsed="false">
      <c r="A71" s="214" t="n">
        <v>59</v>
      </c>
      <c r="B71" s="249" t="str">
        <f aca="false">CONCATENATE("N",AH71,AI71,AJ71)</f>
        <v>NAMDA1MVNM</v>
      </c>
      <c r="C71" s="257" t="s">
        <v>493</v>
      </c>
      <c r="D71" s="201" t="s">
        <v>494</v>
      </c>
      <c r="E71" s="202"/>
      <c r="F71" s="203"/>
      <c r="G71" s="223"/>
      <c r="H71" s="221"/>
      <c r="I71" s="221"/>
      <c r="J71" s="221"/>
      <c r="K71" s="222"/>
      <c r="L71" s="223"/>
      <c r="M71" s="221"/>
      <c r="N71" s="221"/>
      <c r="O71" s="221"/>
      <c r="P71" s="222"/>
      <c r="Q71" s="220"/>
      <c r="R71" s="221"/>
      <c r="S71" s="221"/>
      <c r="T71" s="221"/>
      <c r="U71" s="222"/>
      <c r="V71" s="272" t="n">
        <v>2</v>
      </c>
      <c r="W71" s="273" t="n">
        <v>0</v>
      </c>
      <c r="X71" s="273" t="n">
        <v>0</v>
      </c>
      <c r="Y71" s="273" t="s">
        <v>310</v>
      </c>
      <c r="Z71" s="273" t="n">
        <v>2</v>
      </c>
      <c r="AA71" s="286"/>
      <c r="AB71" s="258"/>
      <c r="AC71" s="211"/>
      <c r="AD71" s="259"/>
      <c r="AE71" s="211"/>
      <c r="AF71" s="259"/>
      <c r="AG71" s="213"/>
      <c r="AH71" s="194" t="s">
        <v>305</v>
      </c>
      <c r="AI71" s="194" t="s">
        <v>495</v>
      </c>
      <c r="AJ71" s="194" t="s">
        <v>423</v>
      </c>
    </row>
    <row r="72" s="285" customFormat="true" ht="15" hidden="false" customHeight="true" outlineLevel="0" collapsed="false">
      <c r="A72" s="214" t="n">
        <v>60</v>
      </c>
      <c r="B72" s="249" t="str">
        <f aca="false">CONCATENATE("N",AH72,AI72,AJ72)</f>
        <v>NAMLS1MVNM</v>
      </c>
      <c r="C72" s="257" t="s">
        <v>496</v>
      </c>
      <c r="D72" s="201" t="s">
        <v>497</v>
      </c>
      <c r="E72" s="202"/>
      <c r="F72" s="203"/>
      <c r="G72" s="223"/>
      <c r="H72" s="221"/>
      <c r="I72" s="221"/>
      <c r="J72" s="221"/>
      <c r="K72" s="222"/>
      <c r="L72" s="223"/>
      <c r="M72" s="221"/>
      <c r="N72" s="221"/>
      <c r="O72" s="221"/>
      <c r="P72" s="222"/>
      <c r="Q72" s="220" t="n">
        <v>2</v>
      </c>
      <c r="R72" s="221" t="n">
        <v>0</v>
      </c>
      <c r="S72" s="221" t="n">
        <v>0</v>
      </c>
      <c r="T72" s="221" t="s">
        <v>310</v>
      </c>
      <c r="U72" s="222" t="n">
        <v>2</v>
      </c>
      <c r="V72" s="272"/>
      <c r="W72" s="273"/>
      <c r="X72" s="273"/>
      <c r="Y72" s="273"/>
      <c r="Z72" s="273"/>
      <c r="AA72" s="286"/>
      <c r="AB72" s="258"/>
      <c r="AC72" s="211"/>
      <c r="AD72" s="259"/>
      <c r="AE72" s="211"/>
      <c r="AF72" s="259"/>
      <c r="AG72" s="213"/>
      <c r="AH72" s="194" t="s">
        <v>305</v>
      </c>
      <c r="AI72" s="194" t="s">
        <v>498</v>
      </c>
      <c r="AJ72" s="194" t="s">
        <v>423</v>
      </c>
    </row>
    <row r="73" s="194" customFormat="true" ht="15" hidden="false" customHeight="true" outlineLevel="0" collapsed="false">
      <c r="A73" s="214" t="n">
        <v>61</v>
      </c>
      <c r="B73" s="249" t="str">
        <f aca="false">CONCATENATE("N",AH73,AI73,AJ73)</f>
        <v>NAITM1CANM</v>
      </c>
      <c r="C73" s="215" t="s">
        <v>499</v>
      </c>
      <c r="D73" s="268" t="s">
        <v>500</v>
      </c>
      <c r="E73" s="202"/>
      <c r="F73" s="203"/>
      <c r="G73" s="223"/>
      <c r="H73" s="221"/>
      <c r="I73" s="221"/>
      <c r="J73" s="221"/>
      <c r="K73" s="222"/>
      <c r="L73" s="218"/>
      <c r="M73" s="218"/>
      <c r="N73" s="218"/>
      <c r="O73" s="218"/>
      <c r="P73" s="222"/>
      <c r="Q73" s="218" t="n">
        <v>3</v>
      </c>
      <c r="R73" s="218" t="n">
        <v>0</v>
      </c>
      <c r="S73" s="218" t="n">
        <v>0</v>
      </c>
      <c r="T73" s="218" t="s">
        <v>310</v>
      </c>
      <c r="U73" s="222" t="n">
        <v>3</v>
      </c>
      <c r="V73" s="221"/>
      <c r="W73" s="221"/>
      <c r="X73" s="221"/>
      <c r="Y73" s="221"/>
      <c r="Z73" s="222"/>
      <c r="AB73" s="210"/>
      <c r="AC73" s="211"/>
      <c r="AD73" s="212"/>
      <c r="AE73" s="211"/>
      <c r="AF73" s="288"/>
      <c r="AG73" s="289"/>
      <c r="AH73" s="154" t="s">
        <v>314</v>
      </c>
      <c r="AI73" s="154" t="s">
        <v>501</v>
      </c>
      <c r="AJ73" s="154" t="s">
        <v>307</v>
      </c>
    </row>
    <row r="74" s="194" customFormat="true" ht="15" hidden="false" customHeight="true" outlineLevel="0" collapsed="false">
      <c r="A74" s="214" t="n">
        <v>62</v>
      </c>
      <c r="B74" s="290" t="str">
        <f aca="false">CONCATENATE("N",AH74,AI74,AJ74)</f>
        <v>NAMFR1CANM</v>
      </c>
      <c r="C74" s="291" t="s">
        <v>502</v>
      </c>
      <c r="D74" s="292" t="s">
        <v>503</v>
      </c>
      <c r="E74" s="202"/>
      <c r="F74" s="203"/>
      <c r="G74" s="272"/>
      <c r="H74" s="273"/>
      <c r="I74" s="273"/>
      <c r="J74" s="273"/>
      <c r="K74" s="274"/>
      <c r="L74" s="293"/>
      <c r="M74" s="294"/>
      <c r="N74" s="294"/>
      <c r="O74" s="294"/>
      <c r="P74" s="274"/>
      <c r="Q74" s="293" t="n">
        <v>2</v>
      </c>
      <c r="R74" s="294" t="n">
        <v>0</v>
      </c>
      <c r="S74" s="294" t="n">
        <v>0</v>
      </c>
      <c r="T74" s="294" t="s">
        <v>310</v>
      </c>
      <c r="U74" s="274" t="n">
        <v>2</v>
      </c>
      <c r="V74" s="272"/>
      <c r="W74" s="273"/>
      <c r="X74" s="273"/>
      <c r="Y74" s="273"/>
      <c r="Z74" s="274"/>
      <c r="AB74" s="295"/>
      <c r="AC74" s="280"/>
      <c r="AD74" s="296"/>
      <c r="AE74" s="280"/>
      <c r="AF74" s="297"/>
      <c r="AG74" s="298"/>
      <c r="AH74" s="154" t="s">
        <v>305</v>
      </c>
      <c r="AI74" s="154" t="s">
        <v>504</v>
      </c>
      <c r="AJ74" s="154" t="s">
        <v>307</v>
      </c>
    </row>
    <row r="75" s="285" customFormat="true" ht="15" hidden="false" customHeight="true" outlineLevel="0" collapsed="false">
      <c r="A75" s="214" t="n">
        <v>63</v>
      </c>
      <c r="B75" s="299" t="str">
        <f aca="false">CONCATENATE("N",AH75,AI75,AJ75)</f>
        <v>NIMRA1MVNM</v>
      </c>
      <c r="C75" s="300" t="s">
        <v>505</v>
      </c>
      <c r="D75" s="300" t="s">
        <v>506</v>
      </c>
      <c r="E75" s="202"/>
      <c r="F75" s="203"/>
      <c r="G75" s="301"/>
      <c r="H75" s="302"/>
      <c r="I75" s="302"/>
      <c r="J75" s="302"/>
      <c r="K75" s="303"/>
      <c r="L75" s="304"/>
      <c r="M75" s="176"/>
      <c r="N75" s="176"/>
      <c r="O75" s="176"/>
      <c r="P75" s="305"/>
      <c r="Q75" s="301" t="n">
        <v>4</v>
      </c>
      <c r="R75" s="302" t="n">
        <v>0</v>
      </c>
      <c r="S75" s="302" t="n">
        <v>0</v>
      </c>
      <c r="T75" s="302" t="s">
        <v>304</v>
      </c>
      <c r="U75" s="303" t="n">
        <v>5</v>
      </c>
      <c r="V75" s="304"/>
      <c r="W75" s="176"/>
      <c r="X75" s="176"/>
      <c r="Y75" s="176"/>
      <c r="Z75" s="305"/>
      <c r="AA75" s="178"/>
      <c r="AB75" s="306"/>
      <c r="AC75" s="307"/>
      <c r="AD75" s="308"/>
      <c r="AE75" s="307"/>
      <c r="AF75" s="308"/>
      <c r="AG75" s="309"/>
      <c r="AH75" s="154" t="s">
        <v>445</v>
      </c>
      <c r="AI75" s="154" t="s">
        <v>507</v>
      </c>
      <c r="AJ75" s="154" t="s">
        <v>423</v>
      </c>
    </row>
    <row r="76" s="194" customFormat="true" ht="12" hidden="false" customHeight="false" outlineLevel="0" collapsed="false">
      <c r="A76" s="310"/>
      <c r="B76" s="311"/>
      <c r="C76" s="312"/>
      <c r="D76" s="313"/>
      <c r="E76" s="314"/>
      <c r="F76" s="313"/>
      <c r="G76" s="310"/>
      <c r="H76" s="310"/>
      <c r="I76" s="310"/>
      <c r="J76" s="310"/>
      <c r="K76" s="315"/>
      <c r="L76" s="310"/>
      <c r="M76" s="310"/>
      <c r="N76" s="310"/>
      <c r="O76" s="310"/>
      <c r="P76" s="315"/>
      <c r="Q76" s="310"/>
      <c r="R76" s="310"/>
      <c r="S76" s="310"/>
      <c r="T76" s="310"/>
      <c r="U76" s="315"/>
      <c r="V76" s="310"/>
      <c r="W76" s="310"/>
      <c r="X76" s="310"/>
      <c r="Y76" s="310"/>
      <c r="Z76" s="310"/>
      <c r="AB76" s="310"/>
      <c r="AC76" s="310"/>
      <c r="AD76" s="310"/>
      <c r="AE76" s="310"/>
      <c r="AF76" s="310"/>
      <c r="AG76" s="310"/>
    </row>
    <row r="77" s="194" customFormat="true" ht="15" hidden="false" customHeight="true" outlineLevel="0" collapsed="false">
      <c r="A77" s="310"/>
      <c r="B77" s="310"/>
      <c r="C77" s="316" t="s">
        <v>508</v>
      </c>
      <c r="D77" s="316"/>
      <c r="E77" s="317"/>
      <c r="F77" s="316"/>
      <c r="G77" s="318"/>
      <c r="H77" s="319"/>
      <c r="I77" s="319"/>
      <c r="J77" s="319" t="n">
        <f aca="false">SUM(J78:J79)</f>
        <v>0</v>
      </c>
      <c r="K77" s="320"/>
      <c r="L77" s="321"/>
      <c r="M77" s="319"/>
      <c r="N77" s="319"/>
      <c r="O77" s="319" t="n">
        <f aca="false">SUM(O78:O79)</f>
        <v>0</v>
      </c>
      <c r="P77" s="320"/>
      <c r="Q77" s="318"/>
      <c r="R77" s="319"/>
      <c r="S77" s="319"/>
      <c r="T77" s="319" t="n">
        <f aca="false">SUM(T78:T79)</f>
        <v>0</v>
      </c>
      <c r="U77" s="320"/>
      <c r="V77" s="321"/>
      <c r="W77" s="319"/>
      <c r="X77" s="319"/>
      <c r="Y77" s="319" t="n">
        <f aca="false">SUM(Y78:Y79)</f>
        <v>0</v>
      </c>
      <c r="Z77" s="320"/>
      <c r="AA77" s="320"/>
      <c r="AB77" s="320"/>
      <c r="AC77" s="310"/>
      <c r="AD77" s="310"/>
      <c r="AE77" s="310"/>
      <c r="AF77" s="310"/>
      <c r="AG77" s="310"/>
    </row>
    <row r="78" s="194" customFormat="true" ht="15" hidden="false" customHeight="true" outlineLevel="0" collapsed="false">
      <c r="A78" s="310"/>
      <c r="B78" s="310"/>
      <c r="C78" s="322" t="s">
        <v>509</v>
      </c>
      <c r="D78" s="322"/>
      <c r="E78" s="323"/>
      <c r="F78" s="322"/>
      <c r="G78" s="220"/>
      <c r="H78" s="221"/>
      <c r="I78" s="221"/>
      <c r="J78" s="221" t="n">
        <f aca="false">COUNTIF(J6:J45,"v")</f>
        <v>0</v>
      </c>
      <c r="K78" s="222"/>
      <c r="L78" s="223"/>
      <c r="M78" s="221"/>
      <c r="N78" s="221"/>
      <c r="O78" s="221" t="n">
        <f aca="false">COUNTIF(O6:O45,"v")</f>
        <v>0</v>
      </c>
      <c r="P78" s="222"/>
      <c r="Q78" s="220"/>
      <c r="R78" s="221"/>
      <c r="S78" s="221"/>
      <c r="T78" s="221" t="n">
        <f aca="false">COUNTIF(T6:T24,"v")+COUNTIF(T27:T32,"v")</f>
        <v>0</v>
      </c>
      <c r="U78" s="222"/>
      <c r="V78" s="223"/>
      <c r="W78" s="221"/>
      <c r="X78" s="221"/>
      <c r="Y78" s="221" t="n">
        <f aca="false">COUNTIF(Y6:Y24,"v")+COUNTIF(Y27:Y32,"v")</f>
        <v>0</v>
      </c>
      <c r="Z78" s="222"/>
      <c r="AA78" s="222"/>
      <c r="AB78" s="222"/>
      <c r="AC78" s="310"/>
      <c r="AD78" s="310"/>
      <c r="AE78" s="310"/>
      <c r="AF78" s="310"/>
      <c r="AG78" s="310"/>
    </row>
    <row r="79" s="194" customFormat="true" ht="15" hidden="false" customHeight="true" outlineLevel="0" collapsed="false">
      <c r="A79" s="310"/>
      <c r="B79" s="310"/>
      <c r="C79" s="322" t="s">
        <v>510</v>
      </c>
      <c r="D79" s="322"/>
      <c r="E79" s="323"/>
      <c r="F79" s="322"/>
      <c r="G79" s="220"/>
      <c r="H79" s="221"/>
      <c r="I79" s="221"/>
      <c r="J79" s="221" t="n">
        <f aca="false">COUNTIF(J6:J45,"é")</f>
        <v>0</v>
      </c>
      <c r="K79" s="222"/>
      <c r="L79" s="223"/>
      <c r="M79" s="221"/>
      <c r="N79" s="221"/>
      <c r="O79" s="221" t="n">
        <f aca="false">COUNTIF(O6:O45,"é")</f>
        <v>0</v>
      </c>
      <c r="P79" s="222"/>
      <c r="Q79" s="220"/>
      <c r="R79" s="221"/>
      <c r="S79" s="221"/>
      <c r="T79" s="221" t="n">
        <f aca="false">COUNTIF(T6:T24,"é")+COUNTIF(T27:T32,"é")</f>
        <v>0</v>
      </c>
      <c r="U79" s="222"/>
      <c r="V79" s="223"/>
      <c r="W79" s="221"/>
      <c r="X79" s="221"/>
      <c r="Y79" s="221" t="n">
        <f aca="false">COUNTIF(Y6:Y24,"é")+COUNTIF(Y27:Y32,"é")</f>
        <v>0</v>
      </c>
      <c r="Z79" s="222"/>
      <c r="AA79" s="222"/>
      <c r="AB79" s="222"/>
      <c r="AC79" s="310"/>
      <c r="AD79" s="310"/>
      <c r="AE79" s="310"/>
      <c r="AF79" s="310"/>
      <c r="AG79" s="310"/>
    </row>
    <row r="80" s="194" customFormat="true" ht="15" hidden="false" customHeight="true" outlineLevel="0" collapsed="false">
      <c r="A80" s="310"/>
      <c r="B80" s="310"/>
      <c r="C80" s="322"/>
      <c r="D80" s="322"/>
      <c r="E80" s="323"/>
      <c r="F80" s="322"/>
      <c r="G80" s="324"/>
      <c r="H80" s="325"/>
      <c r="I80" s="325"/>
      <c r="J80" s="325"/>
      <c r="K80" s="326"/>
      <c r="L80" s="327"/>
      <c r="M80" s="325"/>
      <c r="N80" s="325"/>
      <c r="O80" s="325"/>
      <c r="P80" s="326"/>
      <c r="Q80" s="324"/>
      <c r="R80" s="325"/>
      <c r="S80" s="325"/>
      <c r="T80" s="325"/>
      <c r="U80" s="326"/>
      <c r="V80" s="327"/>
      <c r="W80" s="325"/>
      <c r="X80" s="325"/>
      <c r="Y80" s="325"/>
      <c r="Z80" s="326"/>
      <c r="AA80" s="326"/>
      <c r="AB80" s="326"/>
      <c r="AC80" s="310"/>
      <c r="AD80" s="310"/>
      <c r="AE80" s="310"/>
      <c r="AF80" s="310"/>
      <c r="AG80" s="310"/>
    </row>
    <row r="81" s="194" customFormat="true" ht="15" hidden="false" customHeight="true" outlineLevel="0" collapsed="false">
      <c r="A81" s="310"/>
      <c r="B81" s="310"/>
      <c r="C81" s="322" t="s">
        <v>511</v>
      </c>
      <c r="D81" s="322"/>
      <c r="E81" s="323" t="n">
        <f aca="false">E5+E11+E14+E41+E46</f>
        <v>58</v>
      </c>
      <c r="F81" s="322" t="n">
        <f aca="false">F5+F11+F14+F41+F46</f>
        <v>95</v>
      </c>
      <c r="G81" s="214" t="n">
        <f aca="false">+G46+G14+G11+G5+G41</f>
        <v>13</v>
      </c>
      <c r="H81" s="248" t="n">
        <f aca="false">+H46+H25+H14+H11+H5+H41</f>
        <v>1</v>
      </c>
      <c r="I81" s="248" t="n">
        <f aca="false">+I46+I25+I14+I11+I5+I41</f>
        <v>3</v>
      </c>
      <c r="J81" s="248"/>
      <c r="K81" s="249" t="n">
        <f aca="false">+K46+K41+K25+K14+K11+K5</f>
        <v>29</v>
      </c>
      <c r="L81" s="247" t="n">
        <f aca="false">+L46+L25+L14+L11+L5+L41+2</f>
        <v>17</v>
      </c>
      <c r="M81" s="248" t="n">
        <f aca="false">+M46+M25+M14+M11+M5+M41</f>
        <v>1</v>
      </c>
      <c r="N81" s="248" t="n">
        <f aca="false">N5+N11+N14+N41</f>
        <v>4</v>
      </c>
      <c r="O81" s="248"/>
      <c r="P81" s="249" t="n">
        <f aca="false">P46+P41+P25+P14+P11+P5</f>
        <v>29</v>
      </c>
      <c r="Q81" s="214" t="n">
        <f aca="false">Q25+Q14+Q11+Q5+Q41+2</f>
        <v>9</v>
      </c>
      <c r="R81" s="248" t="n">
        <f aca="false">R25+R14+R11+R5+R41</f>
        <v>2</v>
      </c>
      <c r="S81" s="248" t="n">
        <f aca="false">S25+S14+S11+S5+S41</f>
        <v>2</v>
      </c>
      <c r="T81" s="248"/>
      <c r="U81" s="249" t="n">
        <f aca="false">U46+U41+U25+U14+U11+U5</f>
        <v>20</v>
      </c>
      <c r="V81" s="247" t="n">
        <f aca="false">V25+V14+V11+V5+V41+2</f>
        <v>54</v>
      </c>
      <c r="W81" s="248" t="n">
        <f aca="false">W25+W14+W11+W5+W41</f>
        <v>2</v>
      </c>
      <c r="X81" s="248" t="n">
        <f aca="false">X25+X14+X11+X5+X41</f>
        <v>0</v>
      </c>
      <c r="Y81" s="248"/>
      <c r="Z81" s="249" t="n">
        <f aca="false">Z46+Z41+Z25+Z14+Z11+Z5</f>
        <v>17</v>
      </c>
      <c r="AA81" s="249" t="n">
        <f aca="false">+AA46+AA41+AA25+AA14+AA11+AA5</f>
        <v>0</v>
      </c>
      <c r="AB81" s="249" t="n">
        <f aca="false">K81+P81+U81+Z81</f>
        <v>95</v>
      </c>
      <c r="AC81" s="310"/>
      <c r="AD81" s="310"/>
      <c r="AE81" s="310"/>
      <c r="AF81" s="310"/>
      <c r="AG81" s="310"/>
    </row>
    <row r="82" s="194" customFormat="true" ht="15" hidden="false" customHeight="true" outlineLevel="0" collapsed="false">
      <c r="A82" s="310"/>
      <c r="B82" s="310"/>
      <c r="C82" s="322" t="s">
        <v>512</v>
      </c>
      <c r="D82" s="322"/>
      <c r="E82" s="323" t="n">
        <f aca="false">E5+E11+E14+E26+E41+E46</f>
        <v>80</v>
      </c>
      <c r="F82" s="322" t="n">
        <f aca="false">F5+F11+F14+F26+F41+F46</f>
        <v>120</v>
      </c>
      <c r="G82" s="214" t="n">
        <f aca="false">+G5+G11+G14+G26+G46+G41</f>
        <v>13</v>
      </c>
      <c r="H82" s="248" t="n">
        <f aca="false">+H5+H11+H14+H26+H46+H41</f>
        <v>1</v>
      </c>
      <c r="I82" s="248" t="n">
        <f aca="false">+I5+I11+I14+I26+I46+I41</f>
        <v>3</v>
      </c>
      <c r="J82" s="248"/>
      <c r="K82" s="249" t="n">
        <f aca="false">+K5+K11+K14+K26+K41+K46</f>
        <v>29</v>
      </c>
      <c r="L82" s="247" t="n">
        <f aca="false">+L5+L11+L14+L26+L46+L41</f>
        <v>18</v>
      </c>
      <c r="M82" s="248" t="n">
        <f aca="false">+M5+M11+M14+M26+M46+M41</f>
        <v>1</v>
      </c>
      <c r="N82" s="248" t="n">
        <f aca="false">+N5+N11+N14+N26+N46+N41</f>
        <v>5</v>
      </c>
      <c r="O82" s="248"/>
      <c r="P82" s="249" t="n">
        <f aca="false">+P5+P11+P14+P26+P41</f>
        <v>31</v>
      </c>
      <c r="Q82" s="214" t="n">
        <f aca="false">+Q5+Q11+Q14+Q26+Q41+2</f>
        <v>14</v>
      </c>
      <c r="R82" s="248" t="n">
        <f aca="false">+R5+R11+R14+R26+R41</f>
        <v>2</v>
      </c>
      <c r="S82" s="248" t="n">
        <f aca="false">+S5+S11+S14+S26+S41</f>
        <v>7</v>
      </c>
      <c r="T82" s="248"/>
      <c r="U82" s="249" t="n">
        <f aca="false">+U5+U11+U14+U26+U41+U46</f>
        <v>31</v>
      </c>
      <c r="V82" s="247" t="n">
        <f aca="false">+V5+V11+V14+V26+V41+4</f>
        <v>78</v>
      </c>
      <c r="W82" s="248" t="n">
        <f aca="false">+W5+W11+W14+W26+W41</f>
        <v>2</v>
      </c>
      <c r="X82" s="248" t="n">
        <f aca="false">+X5+X11+X14+X26+X41</f>
        <v>4</v>
      </c>
      <c r="Y82" s="248"/>
      <c r="Z82" s="249" t="n">
        <f aca="false">+Z5+Z11+Z14+Z26+Z41+4</f>
        <v>29</v>
      </c>
      <c r="AA82" s="249" t="n">
        <f aca="false">+AA5+AA11+AA14+AA26+AA41+AA46</f>
        <v>0</v>
      </c>
      <c r="AB82" s="249" t="n">
        <f aca="false">K82+P82+U82+Z82</f>
        <v>120</v>
      </c>
      <c r="AC82" s="310"/>
      <c r="AD82" s="310"/>
      <c r="AE82" s="310"/>
      <c r="AF82" s="310"/>
      <c r="AG82" s="310"/>
    </row>
    <row r="83" s="194" customFormat="true" ht="15" hidden="false" customHeight="true" outlineLevel="0" collapsed="false">
      <c r="A83" s="310"/>
      <c r="B83" s="310"/>
      <c r="C83" s="328" t="s">
        <v>513</v>
      </c>
      <c r="D83" s="328"/>
      <c r="E83" s="329" t="n">
        <f aca="false">E5+E11+E14+E33+E41+E46</f>
        <v>82</v>
      </c>
      <c r="F83" s="330" t="n">
        <f aca="false">F5+F11+F14+F33+F41+F46</f>
        <v>120</v>
      </c>
      <c r="G83" s="331" t="n">
        <f aca="false">+G5+G11+G14+G33+G46+G41</f>
        <v>13</v>
      </c>
      <c r="H83" s="332" t="n">
        <f aca="false">+H5+H11+H14+H33+H46+H41</f>
        <v>1</v>
      </c>
      <c r="I83" s="332" t="n">
        <f aca="false">+I5+I11+I14+I33+I46+I41</f>
        <v>3</v>
      </c>
      <c r="J83" s="332"/>
      <c r="K83" s="333" t="n">
        <f aca="false">+K5+K11+K14+K33+K41+K46</f>
        <v>29</v>
      </c>
      <c r="L83" s="334" t="n">
        <f aca="false">+L5+L11+L14+L33+L46+L41+2</f>
        <v>20</v>
      </c>
      <c r="M83" s="332" t="n">
        <f aca="false">+M5+M11+M14+M33+M46+M41</f>
        <v>1</v>
      </c>
      <c r="N83" s="332" t="n">
        <f aca="false">+N5+N11+N14+N33+N46+N41</f>
        <v>4</v>
      </c>
      <c r="O83" s="332"/>
      <c r="P83" s="333" t="n">
        <f aca="false">+P5+P11+P14+P33+P41+P46</f>
        <v>33</v>
      </c>
      <c r="Q83" s="331" t="n">
        <f aca="false">+Q5+Q11+Q14+Q33+Q41+2</f>
        <v>15</v>
      </c>
      <c r="R83" s="332" t="n">
        <f aca="false">+R5+R11+R14+R33+R41</f>
        <v>2</v>
      </c>
      <c r="S83" s="332" t="n">
        <f aca="false">+S5+S11+S14+S33+S41</f>
        <v>7</v>
      </c>
      <c r="T83" s="332"/>
      <c r="U83" s="333" t="n">
        <f aca="false">+U5+U11+U14+U33+U41+U46</f>
        <v>31</v>
      </c>
      <c r="V83" s="334" t="n">
        <f aca="false">+V5+V11+V14+V33+V41+2</f>
        <v>78</v>
      </c>
      <c r="W83" s="332" t="n">
        <f aca="false">+W5+W11+W14+W33+W41</f>
        <v>2</v>
      </c>
      <c r="X83" s="332" t="n">
        <f aca="false">+X5+X11+X14+X33+X41</f>
        <v>6</v>
      </c>
      <c r="Y83" s="332"/>
      <c r="Z83" s="333" t="n">
        <f aca="false">+Z5+Z11+Z14+Z33+Z41+Z46</f>
        <v>27</v>
      </c>
      <c r="AA83" s="333" t="n">
        <f aca="false">+AA5+AA11+AA14+AA33+AA41+AA46</f>
        <v>0</v>
      </c>
      <c r="AB83" s="335" t="n">
        <f aca="false">K83+P83+U83+Z83</f>
        <v>120</v>
      </c>
      <c r="AC83" s="310"/>
      <c r="AD83" s="310"/>
      <c r="AE83" s="310"/>
      <c r="AF83" s="310"/>
      <c r="AG83" s="310"/>
    </row>
    <row r="84" s="194" customFormat="true" ht="11.25" hidden="false" customHeight="false" outlineLevel="0" collapsed="false">
      <c r="A84" s="310"/>
      <c r="B84" s="310"/>
      <c r="AB84" s="310"/>
      <c r="AC84" s="310"/>
      <c r="AD84" s="310"/>
      <c r="AE84" s="310"/>
      <c r="AF84" s="310"/>
      <c r="AG84" s="310"/>
    </row>
    <row r="85" s="194" customFormat="true" ht="11.25" hidden="false" customHeight="false" outlineLevel="0" collapsed="false">
      <c r="A85" s="336" t="s">
        <v>514</v>
      </c>
      <c r="B85" s="310"/>
      <c r="AB85" s="310"/>
      <c r="AC85" s="310"/>
      <c r="AD85" s="310"/>
      <c r="AE85" s="310"/>
      <c r="AF85" s="310"/>
      <c r="AG85" s="310"/>
    </row>
    <row r="86" s="194" customFormat="true" ht="11.25" hidden="false" customHeight="false" outlineLevel="0" collapsed="false">
      <c r="A86" s="270"/>
      <c r="B86" s="310"/>
      <c r="AB86" s="310"/>
      <c r="AC86" s="310"/>
      <c r="AD86" s="310"/>
      <c r="AE86" s="310"/>
      <c r="AF86" s="310"/>
      <c r="AG86" s="310"/>
    </row>
    <row r="87" s="194" customFormat="true" ht="11.25" hidden="false" customHeight="false" outlineLevel="0" collapsed="false">
      <c r="A87" s="310"/>
      <c r="B87" s="310"/>
      <c r="AB87" s="310"/>
      <c r="AC87" s="310"/>
      <c r="AD87" s="310"/>
      <c r="AE87" s="310"/>
      <c r="AF87" s="310"/>
      <c r="AG87" s="310"/>
    </row>
  </sheetData>
  <mergeCells count="18">
    <mergeCell ref="A1:AG1"/>
    <mergeCell ref="G2:Z2"/>
    <mergeCell ref="AB2:AB3"/>
    <mergeCell ref="AC2:AC3"/>
    <mergeCell ref="AD2:AD3"/>
    <mergeCell ref="AE2:AE3"/>
    <mergeCell ref="AF2:AF3"/>
    <mergeCell ref="AG2:AG3"/>
    <mergeCell ref="A3:A4"/>
    <mergeCell ref="B3:B4"/>
    <mergeCell ref="C3:C4"/>
    <mergeCell ref="D3:D4"/>
    <mergeCell ref="E3:E4"/>
    <mergeCell ref="F3:F4"/>
    <mergeCell ref="G3:K3"/>
    <mergeCell ref="L3:P3"/>
    <mergeCell ref="Q3:U3"/>
    <mergeCell ref="V3:Z3"/>
  </mergeCells>
  <printOptions headings="false" gridLines="false" gridLinesSet="true" horizontalCentered="false" verticalCentered="false"/>
  <pageMargins left="0.315277777777778" right="0.315277777777778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Óbudai Egyetem
Neumann János Informatikai Kar&amp;RÉrvényes: 2014/2015. tanévtől</oddHeader>
    <oddFooter>&amp;L&amp;D. &amp;CTanterv - Nappali
 &amp;F&amp;R&amp;P / 2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1:56:33Z</dcterms:created>
  <dc:creator>sergyan</dc:creator>
  <dc:description/>
  <dc:language>en-US</dc:language>
  <cp:lastModifiedBy>Eigner György</cp:lastModifiedBy>
  <cp:lastPrinted>2014-05-08T19:26:37Z</cp:lastPrinted>
  <dcterms:modified xsi:type="dcterms:W3CDTF">2018-03-01T1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3025313</vt:r8>
  </property>
  <property fmtid="{D5CDD505-2E9C-101B-9397-08002B2CF9AE}" pid="3" name="_AuthorEmail">
    <vt:lpwstr>sergyan.szabolcs@nik.bmf.hu</vt:lpwstr>
  </property>
  <property fmtid="{D5CDD505-2E9C-101B-9397-08002B2CF9AE}" pid="4" name="_AuthorEmailDisplayName">
    <vt:lpwstr>Sergyán Szabolcs</vt:lpwstr>
  </property>
  <property fmtid="{D5CDD505-2E9C-101B-9397-08002B2CF9AE}" pid="5" name="_EmailSubject">
    <vt:lpwstr>teendok</vt:lpwstr>
  </property>
  <property fmtid="{D5CDD505-2E9C-101B-9397-08002B2CF9AE}" pid="6" name="_PreviousAdHocReviewCycleID">
    <vt:r8>-1463845715</vt:r8>
  </property>
  <property fmtid="{D5CDD505-2E9C-101B-9397-08002B2CF9AE}" pid="7" name="_ReviewingToolsShownOnce">
    <vt:lpwstr/>
  </property>
</Properties>
</file>